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rme de sensibilidad 1" sheetId="1" state="hidden" r:id="rId2"/>
    <sheet name="OPS - Proyección Holt Winters" sheetId="2" state="visible" r:id="rId3"/>
  </sheets>
  <definedNames>
    <definedName function="false" hidden="false" name="Alpha" vbProcedure="false">'OPS - Proyección Holt Winters'!$L$6</definedName>
    <definedName function="false" hidden="false" name="Beta" vbProcedure="false">'OPS - Proyección Holt Winters'!$L$7</definedName>
    <definedName function="false" hidden="false" name="dator" vbProcedure="false">OFFSET('OPS - Proyección Holt Winters'!$C$2,0,0,COUNTA('OPS - Proyección Holt Winters'!$C:$C))</definedName>
    <definedName function="false" hidden="false" name="Fechas" vbProcedure="false">OFFSET('OPS - Proyección Holt Winters'!$A$2,0,0,COUNTA('OPS - Proyección Holt Winters'!$C:$C),2)</definedName>
    <definedName function="false" hidden="false" name="fechas2" vbProcedure="false">OFFSET('OPS - Proyección Holt Winters'!$A$2,0,0,COUNTA('OPS - Proyección Holt Winters'!$C:$C)+11,2)</definedName>
    <definedName function="false" hidden="false" name="Gamma" vbProcedure="false">'OPS - Proyección Holt Winters'!$L$8</definedName>
    <definedName function="false" hidden="false" name="lower" vbProcedure="false">OFFSET('OPS - Proyección Holt Winters'!$I$2,0,0,COUNTA('OPS - Proyección Holt Winters'!$C:$C)+12)</definedName>
    <definedName function="false" hidden="false" name="MSE" vbProcedure="false">'OPS - Proyección Holt Winters'!$L$10</definedName>
    <definedName function="false" hidden="false" name="Peso_ConfInt" vbProcedure="false">'OPS - Proyección Holt Winters'!$O$6</definedName>
    <definedName function="false" hidden="false" name="proye" vbProcedure="false">OFFSET('OPS - Proyección Holt Winters'!$G$2,0,0,COUNTA('OPS - Proyección Holt Winters'!$C:$C)+12)</definedName>
    <definedName function="false" hidden="false" name="prueba" vbProcedure="false">'OPS - Proyección Holt Winters'!$Q$55</definedName>
    <definedName function="false" hidden="false" name="upper" vbProcedure="false">OFFSET('OPS - Proyección Holt Winters'!$H$2,0,0,COUNTA('OPS - Proyección Holt Winters'!$C:$C)+12)</definedName>
    <definedName function="false" hidden="false" name="_xlfn_SINGLE" vbProcedure="false"/>
    <definedName function="false" hidden="false" localSheetId="1" name="solver_adj" vbProcedure="false">'OPS - Proyección Holt Winters'!$L$6:$L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OPS - Proyección Holt Winters'!$L$6</definedName>
    <definedName function="false" hidden="false" localSheetId="1" name="solver_lhs2" vbProcedure="false">'OPS - Proyección Holt Winters'!$L$7</definedName>
    <definedName function="false" hidden="false" localSheetId="1" name="solver_lhs3" vbProcedure="false">'OPS - Proyección Holt Winters'!$L$8</definedName>
    <definedName function="false" hidden="false" localSheetId="1" name="solver_lhs4" vbProcedure="false">'OPS - Proyección Holt Winters'!$L$6</definedName>
    <definedName function="false" hidden="false" localSheetId="1" name="solver_lhs5" vbProcedure="false">'OPS - Proyección Holt Winters'!$L$7</definedName>
    <definedName function="false" hidden="false" localSheetId="1" name="solver_lhs6" vbProcedure="false">'OPS - Proyección Holt Winters'!$L$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'OPS - Proyección Holt Winters'!$L$10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hs1" vbProcedure="false">1</definedName>
    <definedName function="false" hidden="false" localSheetId="1" name="solver_rhs2" vbProcedure="false">1</definedName>
    <definedName function="false" hidden="false" localSheetId="1" name="solver_rhs3" vbProcedure="false">1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Microsoft Excel 12.0 Informe de sensibilidad</t>
  </si>
  <si>
    <t xml:space="preserve">Hoja de cálculo: [Proyección Holt Winters.xlsm]OPS - Proyección Holt Winters</t>
  </si>
  <si>
    <t xml:space="preserve">Informe creado: 26/04/2011 22:37:15</t>
  </si>
  <si>
    <t xml:space="preserve">Celdas cambiantes</t>
  </si>
  <si>
    <t xml:space="preserve">Valor</t>
  </si>
  <si>
    <t xml:space="preserve">Gradiente</t>
  </si>
  <si>
    <t xml:space="preserve">Celda</t>
  </si>
  <si>
    <t xml:space="preserve">Nombre</t>
  </si>
  <si>
    <t xml:space="preserve">Igual</t>
  </si>
  <si>
    <t xml:space="preserve">reducido</t>
  </si>
  <si>
    <t xml:space="preserve">$M$6</t>
  </si>
  <si>
    <t xml:space="preserve">Alpha</t>
  </si>
  <si>
    <t xml:space="preserve">$M$7</t>
  </si>
  <si>
    <t xml:space="preserve">Beta</t>
  </si>
  <si>
    <t xml:space="preserve">$M$8</t>
  </si>
  <si>
    <t xml:space="preserve">Gamma</t>
  </si>
  <si>
    <t xml:space="preserve">Restricciones</t>
  </si>
  <si>
    <t xml:space="preserve">NINGUNA</t>
  </si>
  <si>
    <t xml:space="preserve">Año</t>
  </si>
  <si>
    <t xml:space="preserve">Mes</t>
  </si>
  <si>
    <t xml:space="preserve">Casos (Sin Vacunación)</t>
  </si>
  <si>
    <t xml:space="preserve">Estacionalidad</t>
  </si>
  <si>
    <t xml:space="preserve">Nivel</t>
  </si>
  <si>
    <t xml:space="preserve">Tendencia</t>
  </si>
  <si>
    <t xml:space="preserve">Proyección</t>
  </si>
  <si>
    <t xml:space="preserve">Lower</t>
  </si>
  <si>
    <t xml:space="preserve">Upper</t>
  </si>
  <si>
    <t xml:space="preserve">MUTILDE</t>
  </si>
  <si>
    <t xml:space="preserve">c_J</t>
  </si>
  <si>
    <t xml:space="preserve">c_j inv</t>
  </si>
  <si>
    <t xml:space="preserve">theta</t>
  </si>
  <si>
    <t xml:space="preserve">vh</t>
  </si>
  <si>
    <t xml:space="preserve">ENE</t>
  </si>
  <si>
    <t xml:space="preserve">Sigma SQ</t>
  </si>
  <si>
    <t xml:space="preserve">FEB</t>
  </si>
  <si>
    <t xml:space="preserve">MAR</t>
  </si>
  <si>
    <t xml:space="preserve">ABR</t>
  </si>
  <si>
    <t xml:space="preserve">MAY</t>
  </si>
  <si>
    <t xml:space="preserve">Peso_Conf</t>
  </si>
  <si>
    <t xml:space="preserve">Av Conf</t>
  </si>
  <si>
    <t xml:space="preserve">JUN</t>
  </si>
  <si>
    <t xml:space="preserve">JUL</t>
  </si>
  <si>
    <t xml:space="preserve">Tendencia inicial</t>
  </si>
  <si>
    <t xml:space="preserve">AGO</t>
  </si>
  <si>
    <t xml:space="preserve">SEP</t>
  </si>
  <si>
    <t xml:space="preserve">MSE</t>
  </si>
  <si>
    <t xml:space="preserve">MRSE</t>
  </si>
  <si>
    <t xml:space="preserve">OCT</t>
  </si>
  <si>
    <t xml:space="preserve">NOV</t>
  </si>
  <si>
    <t xml:space="preserve">DIC</t>
  </si>
  <si>
    <t xml:space="preserve">Max</t>
  </si>
  <si>
    <t xml:space="preserve">Acum</t>
  </si>
  <si>
    <t xml:space="preserve">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Courier New"/>
      <family val="3"/>
    </font>
    <font>
      <b val="true"/>
      <sz val="10"/>
      <name val="Arial"/>
      <family val="2"/>
    </font>
    <font>
      <b val="true"/>
      <sz val="10"/>
      <color rgb="FF000090"/>
      <name val="Arial"/>
      <family val="2"/>
    </font>
    <font>
      <b val="true"/>
      <sz val="14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Arial"/>
      <family val="2"/>
    </font>
    <font>
      <b val="true"/>
      <sz val="11"/>
      <color rgb="FFDD2D32"/>
      <name val="Calibri"/>
      <family val="2"/>
    </font>
    <font>
      <sz val="9"/>
      <color rgb="FF993300"/>
      <name val="Cambria"/>
      <family val="1"/>
    </font>
    <font>
      <sz val="11"/>
      <color rgb="FF333333"/>
      <name val="Calibri"/>
      <family val="2"/>
    </font>
    <font>
      <sz val="9"/>
      <name val="Cambria"/>
      <family val="1"/>
    </font>
    <font>
      <b val="true"/>
      <sz val="11"/>
      <name val="Cambria"/>
      <family val="1"/>
    </font>
    <font>
      <b val="true"/>
      <sz val="10"/>
      <color rgb="FF333333"/>
      <name val="Arial"/>
      <family val="2"/>
    </font>
    <font>
      <b val="true"/>
      <sz val="10"/>
      <color rgb="FFDD2D32"/>
      <name val="Arial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DD2D32"/>
      </patternFill>
    </fill>
    <fill>
      <patternFill patternType="solid">
        <fgColor rgb="FFA2BD90"/>
        <bgColor rgb="FFC0C0C0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  <fill>
      <patternFill patternType="solid">
        <fgColor rgb="FFFFF58C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11" fillId="2" borderId="2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3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Accent1" xfId="21"/>
    <cellStyle name="Excel_BuiltIn_Output" xfId="22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993300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1FB714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oyección de casos a un año (modelo Holt-Winters)</a:t>
            </a:r>
          </a:p>
        </c:rich>
      </c:tx>
      <c:layout>
        <c:manualLayout>
          <c:xMode val="edge"/>
          <c:yMode val="edge"/>
          <c:x val="0.370003741878423"/>
          <c:y val="0.0715933894605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7994693336055"/>
          <c:y val="0.0703461178671656"/>
          <c:w val="0.954893356464945"/>
          <c:h val="0.886311194262551"/>
        </c:manualLayout>
      </c:layout>
      <c:lineChart>
        <c:grouping val="standard"/>
        <c:varyColors val="0"/>
        <c:ser>
          <c:idx val="0"/>
          <c:order val="0"/>
          <c:tx>
            <c:strRef>
              <c:f>'OPS - Proyección Holt Winters'!$C$1</c:f>
              <c:strCache>
                <c:ptCount val="1"/>
                <c:pt idx="0">
                  <c:v>Casos (Sin Vacunación)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circle"/>
            <c:size val="3"/>
            <c:spPr>
              <a:solidFill>
                <a:srgbClr val="865357"/>
              </a:solidFill>
            </c:spPr>
          </c:marker>
          <c:cat>
            <c:strRef>
              <c:f>[0]!fechas2</c:f>
              <c:strCache>
                <c:ptCount val="0"/>
              </c:strCache>
            </c:strRef>
          </c:cat>
          <c:val>
            <c:numRef>
              <c:f>[0]!dato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OPS - Proyección Holt Winters'!$G$1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2"/>
            <c:spPr>
              <a:solidFill>
                <a:srgbClr val="dd0806"/>
              </a:solidFill>
            </c:spPr>
          </c:marker>
          <c:cat>
            <c:strRef>
              <c:f>[0]!fechas2</c:f>
              <c:strCache>
                <c:ptCount val="0"/>
              </c:strCache>
            </c:strRef>
          </c:cat>
          <c:val>
            <c:numRef>
              <c:f>[0]!proy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Int Conf Sup"</c:f>
              <c:strCache>
                <c:ptCount val="1"/>
                <c:pt idx="0">
                  <c:v>Int Conf Su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7"/>
            <c:spPr>
              <a:solidFill>
                <a:srgbClr val="ffcc00"/>
              </a:solidFill>
            </c:spPr>
          </c:marker>
          <c:cat>
            <c:strRef>
              <c:f>[0]!fechas2</c:f>
              <c:strCache>
                <c:ptCount val="0"/>
              </c:strCache>
            </c:strRef>
          </c:cat>
          <c:val>
            <c:numRef>
              <c:f>[0]!lowe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Int Conf Inf"</c:f>
              <c:strCache>
                <c:ptCount val="1"/>
                <c:pt idx="0">
                  <c:v>Int Conf Inf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square"/>
            <c:size val="7"/>
            <c:spPr>
              <a:solidFill>
                <a:srgbClr val="1fb714"/>
              </a:solidFill>
            </c:spPr>
          </c:marker>
          <c:cat>
            <c:strRef>
              <c:f>[0]!fechas2</c:f>
              <c:strCache>
                <c:ptCount val="0"/>
              </c:strCache>
            </c:strRef>
          </c:cat>
          <c:val>
            <c:numRef>
              <c:f>[0]!uppe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5913"/>
        <c:axId val="47221595"/>
      </c:lineChart>
      <c:catAx>
        <c:axId val="72365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7433751743375"/>
              <c:y val="0.947614593077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1595"/>
        <c:crossesAt val="0"/>
        <c:auto val="1"/>
        <c:lblAlgn val="ctr"/>
        <c:lblOffset val="100"/>
        <c:noMultiLvlLbl val="0"/>
      </c:catAx>
      <c:valAx>
        <c:axId val="47221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asos (Sin Vacunación)</a:t>
                </a:r>
              </a:p>
            </c:rich>
          </c:tx>
          <c:layout>
            <c:manualLayout>
              <c:xMode val="edge"/>
              <c:yMode val="edge"/>
              <c:x val="0.00850426914310984"/>
              <c:y val="0.157530402245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5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092254311664"/>
          <c:y val="0.186841284689741"/>
          <c:w val="0.178793754464741"/>
          <c:h val="0.1451824134705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1</xdr:row>
      <xdr:rowOff>95040</xdr:rowOff>
    </xdr:from>
    <xdr:to>
      <xdr:col>21</xdr:col>
      <xdr:colOff>664560</xdr:colOff>
      <xdr:row>41</xdr:row>
      <xdr:rowOff>95400</xdr:rowOff>
    </xdr:to>
    <xdr:graphicFrame>
      <xdr:nvGraphicFramePr>
        <xdr:cNvPr id="0" name="6 Gráfico"/>
        <xdr:cNvGraphicFramePr/>
      </xdr:nvGraphicFramePr>
      <xdr:xfrm>
        <a:off x="9104760" y="2581200"/>
        <a:ext cx="105825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45" descr="Optim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a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/>
      <c r="C7" s="2"/>
      <c r="D7" s="2" t="s">
        <v>4</v>
      </c>
      <c r="E7" s="2" t="s">
        <v>5</v>
      </c>
    </row>
    <row r="8" customFormat="false" ht="13.5" hidden="false" customHeight="false" outlineLevel="0" collapsed="false"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12.75" hidden="false" customHeight="false" outlineLevel="0" collapsed="false">
      <c r="B9" s="4" t="s">
        <v>10</v>
      </c>
      <c r="C9" s="4" t="s">
        <v>11</v>
      </c>
      <c r="D9" s="5" t="n">
        <v>1</v>
      </c>
      <c r="E9" s="5" t="n">
        <v>-15.7789764404297</v>
      </c>
    </row>
    <row r="10" customFormat="false" ht="12.75" hidden="false" customHeight="false" outlineLevel="0" collapsed="false">
      <c r="B10" s="4" t="s">
        <v>12</v>
      </c>
      <c r="C10" s="4" t="s">
        <v>13</v>
      </c>
      <c r="D10" s="5" t="n">
        <v>0</v>
      </c>
      <c r="E10" s="5" t="n">
        <v>307154.71875</v>
      </c>
    </row>
    <row r="11" customFormat="false" ht="13.5" hidden="false" customHeight="false" outlineLevel="0" collapsed="false">
      <c r="B11" s="6" t="s">
        <v>14</v>
      </c>
      <c r="C11" s="6" t="s">
        <v>15</v>
      </c>
      <c r="D11" s="7" t="n">
        <v>0.999880461591339</v>
      </c>
      <c r="E11" s="7" t="n">
        <v>0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B1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3" activeCellId="0" sqref="H3:H150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8.41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10" min="10" style="0" width="2.84"/>
    <col collapsed="false" customWidth="true" hidden="false" outlineLevel="0" max="12" min="12" style="0" width="12.28"/>
    <col collapsed="false" customWidth="true" hidden="false" outlineLevel="0" max="14" min="14" style="0" width="24.99"/>
    <col collapsed="false" customWidth="true" hidden="false" outlineLevel="0" max="23" min="23" style="0" width="2.84"/>
    <col collapsed="false" customWidth="false" hidden="true" outlineLevel="0" max="35" min="26" style="0" width="11.42"/>
    <col collapsed="false" customWidth="false" hidden="true" outlineLevel="0" max="43" min="37" style="0" width="11.42"/>
  </cols>
  <sheetData>
    <row r="1" customFormat="false" ht="39" hidden="false" customHeight="true" outlineLevel="0" collapsed="false">
      <c r="A1" s="8" t="s">
        <v>18</v>
      </c>
      <c r="B1" s="9" t="s">
        <v>19</v>
      </c>
      <c r="C1" s="10" t="s">
        <v>20</v>
      </c>
      <c r="D1" s="11" t="s">
        <v>21</v>
      </c>
      <c r="E1" s="11" t="s">
        <v>22</v>
      </c>
      <c r="F1" s="12" t="s">
        <v>23</v>
      </c>
      <c r="G1" s="13" t="s">
        <v>24</v>
      </c>
      <c r="H1" s="14" t="s">
        <v>25</v>
      </c>
      <c r="I1" s="15" t="s">
        <v>26</v>
      </c>
      <c r="Y1" s="16"/>
      <c r="Z1" s="16" t="s">
        <v>27</v>
      </c>
      <c r="AA1" s="16" t="s">
        <v>28</v>
      </c>
      <c r="AB1" s="16" t="s">
        <v>29</v>
      </c>
      <c r="AC1" s="16" t="s">
        <v>30</v>
      </c>
      <c r="AD1" s="16" t="s">
        <v>31</v>
      </c>
      <c r="AE1" s="16"/>
    </row>
    <row r="2" customFormat="false" ht="16.5" hidden="false" customHeight="false" outlineLevel="0" collapsed="false">
      <c r="A2" s="17" t="n">
        <v>2004</v>
      </c>
      <c r="B2" s="18" t="s">
        <v>32</v>
      </c>
      <c r="C2" s="19" t="n">
        <v>9239</v>
      </c>
      <c r="D2" s="1" t="n">
        <f aca="true">(12*12/(COUNTA(C:C)-1))*SUMIF($AI$2:INDIRECT("ai"&amp;COUNTA(C:C)),ROW(D2)-1,$AN$2:INDIRECT("an"&amp;COUNTA(C:C)))</f>
        <v>0.421465117930575</v>
      </c>
      <c r="E2" s="20"/>
      <c r="F2" s="21"/>
      <c r="G2" s="22"/>
      <c r="H2" s="23" t="str">
        <f aca="true">IF(G2="","",IF(C2="",IF(G2&gt;1.64*SQRT(INDIRECT("AD"&amp;(1+ROW(H2)-COUNTA(C:C)))),G2-1.64*SQRT(INDIRECT("AD"&amp;(1+ROW(H2)-COUNTA(C:C)))),""),""))</f>
        <v/>
      </c>
      <c r="I2" s="24" t="str">
        <f aca="true">IF(G2="","",IF(C2="",G2+1.64*SQRT(INDIRECT("AD"&amp;(1+ROW(I2)-COUNTA(C:C)))),""))</f>
        <v/>
      </c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6" t="s">
        <v>33</v>
      </c>
      <c r="Y2" s="27" t="n">
        <f aca="true">AVERAGE(AH14:INDIRECT("ah"&amp;COUNTA(C:C)))</f>
        <v>0.0564429424117208</v>
      </c>
      <c r="Z2" s="16" t="n">
        <f aca="true">INDIRECT("E"&amp;COUNTA(C:C))+(ROW(Z2)-1)*INDIRECT("F"&amp;COUNTA(C:C))</f>
        <v>33488.4395496774</v>
      </c>
      <c r="AA2" s="16" t="n">
        <f aca="false">(Alpha*(1+(ROW(Z2)-1)*Beta))^2</f>
        <v>0.0902121692789047</v>
      </c>
      <c r="AB2" s="0" t="n">
        <f aca="true">INDIRECT("AA"&amp;(15-ROW(AA2)))</f>
        <v>0.0902121692789047</v>
      </c>
      <c r="AC2" s="16" t="n">
        <f aca="false">Z2*Z2</f>
        <v>1121475583.4724</v>
      </c>
      <c r="AD2" s="0" t="n">
        <f aca="true">(AC2*(1+$Y$2)-Z2*Z2)*INDIRECT("D"&amp;(COUNTA(C:C)-13+ROW(AD2)))^2</f>
        <v>11244049.3112916</v>
      </c>
      <c r="AE2" s="0" t="n">
        <f aca="true">AD2/(INDIRECT("G"&amp;(COUNTA(C:C)+ROW(AD2)-1))^2)</f>
        <v>0.0564429424117208</v>
      </c>
      <c r="AF2" s="16" t="n">
        <f aca="false">((G14-C14)/G14)^2</f>
        <v>0.0435668292272164</v>
      </c>
      <c r="AI2" s="0" t="n">
        <f aca="false">MOD(ROW(AI2)-2,12)+1</f>
        <v>1</v>
      </c>
      <c r="AK2" s="0" t="n">
        <f aca="false">FLOOR((ROW(AK2)-2)/12,1)</f>
        <v>0</v>
      </c>
      <c r="AL2" s="0" t="n">
        <f aca="true">AVERAGE(INDIRECT("c"&amp;(2+AK2*12)):INDIRECT("c"&amp;(13+AK2*12)))</f>
        <v>22372.3916666667</v>
      </c>
      <c r="AM2" s="0" t="n">
        <f aca="true">SUMIF($AK$2:INDIRECT("ak"&amp;COUNTA(C:C)),FLOOR((ROW(AM2)-2)/12,1),$C$2:INDIRECT("c"&amp;COUNTA(C:C)))</f>
        <v>268468.7</v>
      </c>
      <c r="AN2" s="0" t="n">
        <f aca="false">C2/AM2</f>
        <v>0.0344136951532898</v>
      </c>
    </row>
    <row r="3" customFormat="false" ht="15.75" hidden="false" customHeight="false" outlineLevel="0" collapsed="false">
      <c r="A3" s="17"/>
      <c r="B3" s="18" t="s">
        <v>34</v>
      </c>
      <c r="C3" s="28" t="n">
        <v>10130.75</v>
      </c>
      <c r="D3" s="1" t="n">
        <f aca="true">(12*12/(COUNTA(C:C)-1))*SUMIF($AI$2:INDIRECT("ai"&amp;COUNTA(C:C)),ROW(D3)-1,$AN$2:INDIRECT("an"&amp;COUNTA(C:C)))</f>
        <v>0.439571121017016</v>
      </c>
      <c r="E3" s="29"/>
      <c r="F3" s="30"/>
      <c r="G3" s="31"/>
      <c r="H3" s="23" t="str">
        <f aca="true">IF(G3="","",IF(C3="",IF(G3&gt;1.64*SQRT(INDIRECT("AD"&amp;(1+ROW(H3)-COUNTA(C:C)))),G3-1.64*SQRT(INDIRECT("AD"&amp;(1+ROW(H3)-COUNTA(C:C)))),""),""))</f>
        <v/>
      </c>
      <c r="I3" s="24" t="str">
        <f aca="true">IF(G3="","",IF(C3="",G3+1.64*SQRT(INDIRECT("AD"&amp;(1+ROW(I3)-COUNTA(C:C)))),""))</f>
        <v/>
      </c>
      <c r="J3" s="32"/>
      <c r="K3" s="33"/>
      <c r="L3" s="34"/>
      <c r="M3" s="35"/>
      <c r="N3" s="32"/>
      <c r="O3" s="32"/>
      <c r="P3" s="32"/>
      <c r="Q3" s="32"/>
      <c r="R3" s="32"/>
      <c r="S3" s="32"/>
      <c r="T3" s="32"/>
      <c r="U3" s="32"/>
      <c r="V3" s="36"/>
      <c r="W3" s="37"/>
      <c r="X3" s="38"/>
      <c r="Y3" s="38"/>
      <c r="Z3" s="16" t="n">
        <f aca="true">INDIRECT("E"&amp;COUNTA(C:C))+(ROW(Z3)-1)*INDIRECT("F"&amp;COUNTA(C:C))</f>
        <v>33598.9445843996</v>
      </c>
      <c r="AA3" s="16" t="n">
        <f aca="false">(Alpha*(1+(ROW(Z3)-1)*Beta))^2</f>
        <v>0.0902121692789047</v>
      </c>
      <c r="AB3" s="0" t="n">
        <f aca="true">INDIRECT("AA"&amp;(15-ROW(AA3)))</f>
        <v>0.0902121692789047</v>
      </c>
      <c r="AC3" s="0" t="n">
        <f aca="true">Z3*Z3+$Y$2*SUMPRODUCT($AC$2:AC2,INDIRECT("AB"&amp;(16-ROW(AB3))):$AB$13)</f>
        <v>1134599451.72941</v>
      </c>
      <c r="AD3" s="0" t="n">
        <f aca="true">(AC3*(1+$Y$2)-Z3*Z3)*INDIRECT("D"&amp;(COUNTA(C:C)-13+ROW(AD3)))^2</f>
        <v>13477386.0196077</v>
      </c>
      <c r="AE3" s="0" t="n">
        <f aca="true">AD3/(INDIRECT("G"&amp;(COUNTA(C:C)+ROW(AD3)-1))^2)</f>
        <v>0.0621952961670549</v>
      </c>
      <c r="AF3" s="16" t="n">
        <f aca="false">((G15-C15)/G15)^2</f>
        <v>0.0320204939724618</v>
      </c>
      <c r="AI3" s="0" t="n">
        <f aca="false">MOD(ROW(AI3)-2,12)+1</f>
        <v>2</v>
      </c>
      <c r="AK3" s="0" t="n">
        <f aca="false">FLOOR((ROW(AK3)-2)/12,1)</f>
        <v>0</v>
      </c>
      <c r="AL3" s="0" t="n">
        <f aca="true">AVERAGE(INDIRECT("c"&amp;(2+AK3*12)):INDIRECT("c"&amp;(13+AK3*12)))</f>
        <v>22372.3916666667</v>
      </c>
      <c r="AM3" s="0" t="n">
        <f aca="true">SUMIF($AK$2:INDIRECT("ak"&amp;COUNTA(C:C)),FLOOR((ROW(AM3)-2)/12,1),$C$2:INDIRECT("c"&amp;COUNTA(C:C)))</f>
        <v>268468.7</v>
      </c>
      <c r="AN3" s="0" t="n">
        <f aca="false">C3/AM3</f>
        <v>0.0377353114161912</v>
      </c>
    </row>
    <row r="4" customFormat="false" ht="15" hidden="false" customHeight="false" outlineLevel="0" collapsed="false">
      <c r="A4" s="17"/>
      <c r="B4" s="18" t="s">
        <v>35</v>
      </c>
      <c r="C4" s="28" t="n">
        <v>14364.25</v>
      </c>
      <c r="D4" s="1" t="n">
        <f aca="true">(12*12/(COUNTA(C:C)-1))*SUMIF($AI$2:INDIRECT("ai"&amp;COUNTA(C:C)),ROW(D4)-1,$AN$2:INDIRECT("an"&amp;COUNTA(C:C)))</f>
        <v>0.632798854020659</v>
      </c>
      <c r="E4" s="29"/>
      <c r="F4" s="30"/>
      <c r="G4" s="31"/>
      <c r="H4" s="23" t="str">
        <f aca="true">IF(G4="","",IF(C4="",IF(G4&gt;1.64*SQRT(INDIRECT("AD"&amp;(1+ROW(H4)-COUNTA(C:C)))),G4-1.64*SQRT(INDIRECT("AD"&amp;(1+ROW(H4)-COUNTA(C:C)))),""),""))</f>
        <v/>
      </c>
      <c r="I4" s="24" t="str">
        <f aca="true">IF(G4="","",IF(C4="",G4+1.64*SQRT(INDIRECT("AD"&amp;(1+ROW(I4)-COUNTA(C:C)))),""))</f>
        <v/>
      </c>
      <c r="J4" s="32"/>
      <c r="K4" s="32"/>
      <c r="L4" s="39"/>
      <c r="M4" s="35"/>
      <c r="N4" s="32"/>
      <c r="O4" s="32"/>
      <c r="P4" s="32"/>
      <c r="Q4" s="32"/>
      <c r="R4" s="32"/>
      <c r="S4" s="32"/>
      <c r="T4" s="32"/>
      <c r="U4" s="32"/>
      <c r="V4" s="32"/>
      <c r="W4" s="37"/>
      <c r="X4" s="38"/>
      <c r="Y4" s="38"/>
      <c r="Z4" s="16" t="n">
        <f aca="true">INDIRECT("E"&amp;COUNTA(C:C))+(ROW(Z4)-1)*INDIRECT("F"&amp;COUNTA(C:C))</f>
        <v>33709.4496191219</v>
      </c>
      <c r="AA4" s="16" t="n">
        <f aca="false">(Alpha*(1+(ROW(Z4)-1)*Beta))^2</f>
        <v>0.0902121692789047</v>
      </c>
      <c r="AB4" s="0" t="n">
        <f aca="true">INDIRECT("AA"&amp;(15-ROW(AA4)))</f>
        <v>0.0902121692789047</v>
      </c>
      <c r="AC4" s="0" t="n">
        <f aca="true">Z4*Z4+$Y$2*SUMPRODUCT($AC$2:AC3,INDIRECT("AB"&amp;(16-ROW(AB4))):$AB$13)</f>
        <v>1147814567.35278</v>
      </c>
      <c r="AD4" s="0" t="n">
        <f aca="true">(AC4*(1+$Y$2)-Z4*Z4)*INDIRECT("D"&amp;(COUNTA(C:C)-13+ROW(AD4)))^2</f>
        <v>30542574.5659175</v>
      </c>
      <c r="AE4" s="0" t="n">
        <f aca="true">AD4/(INDIRECT("G"&amp;(COUNTA(C:C)+ROW(AD4)-1))^2)</f>
        <v>0.0675651902339721</v>
      </c>
      <c r="AF4" s="16" t="n">
        <f aca="false">((G16-C16)/G16)^2</f>
        <v>3.34914334020698E-005</v>
      </c>
      <c r="AI4" s="0" t="n">
        <f aca="false">MOD(ROW(AI4)-2,12)+1</f>
        <v>3</v>
      </c>
      <c r="AK4" s="0" t="n">
        <f aca="false">FLOOR((ROW(AK4)-2)/12,1)</f>
        <v>0</v>
      </c>
      <c r="AL4" s="0" t="n">
        <f aca="true">AVERAGE(INDIRECT("c"&amp;(2+AK4*12)):INDIRECT("c"&amp;(13+AK4*12)))</f>
        <v>22372.3916666667</v>
      </c>
      <c r="AM4" s="0" t="n">
        <f aca="true">SUMIF($AK$2:INDIRECT("ak"&amp;COUNTA(C:C)),FLOOR((ROW(AM4)-2)/12,1),$C$2:INDIRECT("c"&amp;COUNTA(C:C)))</f>
        <v>268468.7</v>
      </c>
      <c r="AN4" s="0" t="n">
        <f aca="false">C4/AM4</f>
        <v>0.0535043749979048</v>
      </c>
    </row>
    <row r="5" customFormat="false" ht="15.75" hidden="false" customHeight="false" outlineLevel="0" collapsed="false">
      <c r="A5" s="17"/>
      <c r="B5" s="18" t="s">
        <v>36</v>
      </c>
      <c r="C5" s="28" t="n">
        <v>18369.8</v>
      </c>
      <c r="D5" s="1" t="n">
        <f aca="true">(12*12/(COUNTA(C:C)-1))*SUMIF($AI$2:INDIRECT("ai"&amp;COUNTA(C:C)),ROW(D5)-1,$AN$2:INDIRECT("an"&amp;COUNTA(C:C)))</f>
        <v>0.817578995659866</v>
      </c>
      <c r="E5" s="29"/>
      <c r="F5" s="30"/>
      <c r="G5" s="31"/>
      <c r="H5" s="23" t="str">
        <f aca="true">IF(G5="","",IF(C5="",IF(G5&gt;1.64*SQRT(INDIRECT("AD"&amp;(1+ROW(H5)-COUNTA(C:C)))),G5-1.64*SQRT(INDIRECT("AD"&amp;(1+ROW(H5)-COUNTA(C:C)))),""),""))</f>
        <v/>
      </c>
      <c r="I5" s="24" t="str">
        <f aca="true">IF(G5="","",IF(C5="",G5+1.64*SQRT(INDIRECT("AD"&amp;(1+ROW(I5)-COUNTA(C:C)))),""))</f>
        <v/>
      </c>
      <c r="J5" s="32"/>
      <c r="K5" s="32"/>
      <c r="L5" s="39"/>
      <c r="M5" s="32"/>
      <c r="N5" s="32"/>
      <c r="O5" s="32"/>
      <c r="P5" s="32"/>
      <c r="Q5" s="32"/>
      <c r="R5" s="32"/>
      <c r="S5" s="32"/>
      <c r="T5" s="32"/>
      <c r="U5" s="32"/>
      <c r="V5" s="32"/>
      <c r="W5" s="37"/>
      <c r="X5" s="38"/>
      <c r="Y5" s="38"/>
      <c r="Z5" s="16" t="n">
        <f aca="true">INDIRECT("E"&amp;COUNTA(C:C))+(ROW(Z5)-1)*INDIRECT("F"&amp;COUNTA(C:C))</f>
        <v>33819.9546538441</v>
      </c>
      <c r="AA5" s="16" t="n">
        <f aca="false">(Alpha*(1+(ROW(Z5)-1)*Beta))^2</f>
        <v>0.0902121692789047</v>
      </c>
      <c r="AB5" s="0" t="n">
        <f aca="true">INDIRECT("AA"&amp;(15-ROW(AA5)))</f>
        <v>0.0902121692789047</v>
      </c>
      <c r="AC5" s="0" t="n">
        <f aca="true">Z5*Z5+$Y$2*SUMPRODUCT($AC$2:AC4,INDIRECT("AB"&amp;(16-ROW(AB5))):$AB$13)</f>
        <v>1161121394.95953</v>
      </c>
      <c r="AD5" s="0" t="n">
        <f aca="true">(AC5*(1+$Y$2)-Z5*Z5)*INDIRECT("D"&amp;(COUNTA(C:C)-13+ROW(AD5)))^2</f>
        <v>55392688.1025401</v>
      </c>
      <c r="AE5" s="0" t="n">
        <f aca="true">AD5/(INDIRECT("G"&amp;(COUNTA(C:C)+ROW(AD5)-1))^2)</f>
        <v>0.0729272213589496</v>
      </c>
      <c r="AF5" s="16" t="n">
        <f aca="false">((G17-C17)/G17)^2</f>
        <v>0.00560493702080858</v>
      </c>
      <c r="AI5" s="0" t="n">
        <f aca="false">MOD(ROW(AI5)-2,12)+1</f>
        <v>4</v>
      </c>
      <c r="AK5" s="0" t="n">
        <f aca="false">FLOOR((ROW(AK5)-2)/12,1)</f>
        <v>0</v>
      </c>
      <c r="AL5" s="0" t="n">
        <f aca="true">AVERAGE(INDIRECT("c"&amp;(2+AK5*12)):INDIRECT("c"&amp;(13+AK5*12)))</f>
        <v>22372.3916666667</v>
      </c>
      <c r="AM5" s="0" t="n">
        <f aca="true">SUMIF($AK$2:INDIRECT("ak"&amp;COUNTA(C:C)),FLOOR((ROW(AM5)-2)/12,1),$C$2:INDIRECT("c"&amp;COUNTA(C:C)))</f>
        <v>268468.7</v>
      </c>
      <c r="AN5" s="0" t="n">
        <f aca="false">C5/AM5</f>
        <v>0.0684243638085185</v>
      </c>
    </row>
    <row r="6" customFormat="false" ht="15.75" hidden="false" customHeight="false" outlineLevel="0" collapsed="false">
      <c r="A6" s="17"/>
      <c r="B6" s="18" t="s">
        <v>37</v>
      </c>
      <c r="C6" s="28" t="n">
        <v>26074</v>
      </c>
      <c r="D6" s="1" t="n">
        <f aca="true">(12*12/(COUNTA(C:C)-1))*SUMIF($AI$2:INDIRECT("ai"&amp;COUNTA(C:C)),ROW(D6)-1,$AN$2:INDIRECT("an"&amp;COUNTA(C:C)))</f>
        <v>1.16353828307611</v>
      </c>
      <c r="E6" s="29"/>
      <c r="F6" s="30"/>
      <c r="G6" s="31"/>
      <c r="H6" s="23" t="str">
        <f aca="true">IF(G6="","",IF(C6="",IF(G6&gt;1.64*SQRT(INDIRECT("AD"&amp;(1+ROW(H6)-COUNTA(C:C)))),G6-1.64*SQRT(INDIRECT("AD"&amp;(1+ROW(H6)-COUNTA(C:C)))),""),""))</f>
        <v/>
      </c>
      <c r="I6" s="24" t="str">
        <f aca="true">IF(G6="","",IF(C6="",G6+1.64*SQRT(INDIRECT("AD"&amp;(1+ROW(I6)-COUNTA(C:C)))),""))</f>
        <v/>
      </c>
      <c r="J6" s="32"/>
      <c r="K6" s="40" t="s">
        <v>11</v>
      </c>
      <c r="L6" s="41" t="n">
        <v>0.300353407303637</v>
      </c>
      <c r="M6" s="32"/>
      <c r="N6" s="42" t="s">
        <v>38</v>
      </c>
      <c r="O6" s="43" t="n">
        <v>0</v>
      </c>
      <c r="P6" s="32"/>
      <c r="Q6" s="32"/>
      <c r="R6" s="32"/>
      <c r="S6" s="32"/>
      <c r="T6" s="32"/>
      <c r="U6" s="32"/>
      <c r="V6" s="32"/>
      <c r="W6" s="32"/>
      <c r="X6" s="44" t="s">
        <v>39</v>
      </c>
      <c r="Y6" s="45" t="n">
        <f aca="false">1.64*SQRT(AVERAGE(AE2:AE13))</f>
        <v>0.481574905986728</v>
      </c>
      <c r="Z6" s="16" t="n">
        <f aca="true">INDIRECT("E"&amp;COUNTA(C:C))+(ROW(Z6)-1)*INDIRECT("F"&amp;COUNTA(C:C))</f>
        <v>33930.4596885663</v>
      </c>
      <c r="AA6" s="16" t="n">
        <f aca="false">(Alpha*(1+(ROW(Z6)-1)*Beta))^2</f>
        <v>0.0902121692789047</v>
      </c>
      <c r="AB6" s="0" t="n">
        <f aca="true">INDIRECT("AA"&amp;(15-ROW(AA6)))</f>
        <v>0.0902121692789047</v>
      </c>
      <c r="AC6" s="0" t="n">
        <f aca="true">Z6*Z6+$Y$2*SUMPRODUCT($AC$2:AC5,INDIRECT("AB"&amp;(16-ROW(AB6))):$AB$13)</f>
        <v>1174520401.53242</v>
      </c>
      <c r="AD6" s="0" t="n">
        <f aca="true">(AC6*(1+$Y$2)-Z6*Z6)*INDIRECT("D"&amp;(COUNTA(C:C)-13+ROW(AD6)))^2</f>
        <v>121218040.854913</v>
      </c>
      <c r="AE6" s="0" t="n">
        <f aca="true">AD6/(INDIRECT("G"&amp;(COUNTA(C:C)+ROW(AD6)-1))^2)</f>
        <v>0.0782816307805784</v>
      </c>
      <c r="AF6" s="16" t="n">
        <f aca="false">((G18-C18)/G18)^2</f>
        <v>0.12835178962394</v>
      </c>
      <c r="AI6" s="0" t="n">
        <f aca="false">MOD(ROW(AI6)-2,12)+1</f>
        <v>5</v>
      </c>
      <c r="AK6" s="0" t="n">
        <f aca="false">FLOOR((ROW(AK6)-2)/12,1)</f>
        <v>0</v>
      </c>
      <c r="AL6" s="0" t="n">
        <f aca="true">AVERAGE(INDIRECT("c"&amp;(2+AK6*12)):INDIRECT("c"&amp;(13+AK6*12)))</f>
        <v>22372.3916666667</v>
      </c>
      <c r="AM6" s="0" t="n">
        <f aca="true">SUMIF($AK$2:INDIRECT("ak"&amp;COUNTA(C:C)),FLOOR((ROW(AM6)-2)/12,1),$C$2:INDIRECT("c"&amp;COUNTA(C:C)))</f>
        <v>268468.7</v>
      </c>
      <c r="AN6" s="0" t="n">
        <f aca="false">C6/AM6</f>
        <v>0.0971211914089054</v>
      </c>
    </row>
    <row r="7" customFormat="false" ht="15.75" hidden="false" customHeight="false" outlineLevel="0" collapsed="false">
      <c r="A7" s="17"/>
      <c r="B7" s="18" t="s">
        <v>40</v>
      </c>
      <c r="C7" s="28" t="n">
        <v>33019.75</v>
      </c>
      <c r="D7" s="1" t="n">
        <f aca="true">(12*12/(COUNTA(C:C)-1))*SUMIF($AI$2:INDIRECT("ai"&amp;COUNTA(C:C)),ROW(D7)-1,$AN$2:INDIRECT("an"&amp;COUNTA(C:C)))</f>
        <v>2.06048013612482</v>
      </c>
      <c r="E7" s="29"/>
      <c r="F7" s="30"/>
      <c r="G7" s="31"/>
      <c r="H7" s="23" t="str">
        <f aca="true">IF(G7="","",IF(C7="",IF(G7&gt;1.64*SQRT(INDIRECT("AD"&amp;(1+ROW(H7)-COUNTA(C:C)))),G7-1.64*SQRT(INDIRECT("AD"&amp;(1+ROW(H7)-COUNTA(C:C)))),""),""))</f>
        <v/>
      </c>
      <c r="I7" s="24" t="str">
        <f aca="true">IF(G7="","",IF(C7="",G7+1.64*SQRT(INDIRECT("AD"&amp;(1+ROW(I7)-COUNTA(C:C)))),""))</f>
        <v/>
      </c>
      <c r="J7" s="32"/>
      <c r="K7" s="46" t="s">
        <v>13</v>
      </c>
      <c r="L7" s="41" t="n">
        <v>0</v>
      </c>
      <c r="M7" s="32"/>
      <c r="N7" s="47"/>
      <c r="O7" s="47"/>
      <c r="P7" s="32"/>
      <c r="Q7" s="32"/>
      <c r="R7" s="32"/>
      <c r="S7" s="32"/>
      <c r="T7" s="32"/>
      <c r="U7" s="32"/>
      <c r="V7" s="32"/>
      <c r="W7" s="37"/>
      <c r="X7" s="38"/>
      <c r="Y7" s="38"/>
      <c r="Z7" s="16" t="n">
        <f aca="true">INDIRECT("E"&amp;COUNTA(C:C))+(ROW(Z7)-1)*INDIRECT("F"&amp;COUNTA(C:C))</f>
        <v>34040.9647232885</v>
      </c>
      <c r="AA7" s="16" t="n">
        <f aca="false">(Alpha*(1+(ROW(Z7)-1)*Beta))^2</f>
        <v>0.0902121692789047</v>
      </c>
      <c r="AB7" s="0" t="n">
        <f aca="true">INDIRECT("AA"&amp;(15-ROW(AA7)))</f>
        <v>0.0902121692789047</v>
      </c>
      <c r="AC7" s="0" t="n">
        <f aca="true">Z7*Z7+$Y$2*SUMPRODUCT($AC$2:AC6,INDIRECT("AB"&amp;(16-ROW(AB7))):$AB$13)</f>
        <v>1188012056.43202</v>
      </c>
      <c r="AD7" s="0" t="n">
        <f aca="true">(AC7*(1+$Y$2)-Z7*Z7)*INDIRECT("D"&amp;(COUNTA(C:C)-13+ROW(AD7)))^2</f>
        <v>408762900.173744</v>
      </c>
      <c r="AE7" s="0" t="n">
        <f aca="true">AD7/(INDIRECT("G"&amp;(COUNTA(C:C)+ROW(AD7)-1))^2)</f>
        <v>0.0836286566450851</v>
      </c>
      <c r="AF7" s="16" t="n">
        <f aca="false">((G19-C19)/G19)^2</f>
        <v>0.0212470814373614</v>
      </c>
      <c r="AI7" s="0" t="n">
        <f aca="false">MOD(ROW(AI7)-2,12)+1</f>
        <v>6</v>
      </c>
      <c r="AK7" s="0" t="n">
        <f aca="false">FLOOR((ROW(AK7)-2)/12,1)</f>
        <v>0</v>
      </c>
      <c r="AL7" s="0" t="n">
        <f aca="true">AVERAGE(INDIRECT("c"&amp;(2+AK7*12)):INDIRECT("c"&amp;(13+AK7*12)))</f>
        <v>22372.3916666667</v>
      </c>
      <c r="AM7" s="0" t="n">
        <f aca="true">SUMIF($AK$2:INDIRECT("ak"&amp;COUNTA(C:C)),FLOOR((ROW(AM7)-2)/12,1),$C$2:INDIRECT("c"&amp;COUNTA(C:C)))</f>
        <v>268468.7</v>
      </c>
      <c r="AN7" s="0" t="n">
        <f aca="false">C7/AM7</f>
        <v>0.122992922452413</v>
      </c>
    </row>
    <row r="8" customFormat="false" ht="15.75" hidden="false" customHeight="false" outlineLevel="0" collapsed="false">
      <c r="A8" s="17"/>
      <c r="B8" s="18" t="s">
        <v>41</v>
      </c>
      <c r="C8" s="28" t="n">
        <v>36090</v>
      </c>
      <c r="D8" s="1" t="n">
        <f aca="true">(12*12/(COUNTA(C:C)-1))*SUMIF($AI$2:INDIRECT("ai"&amp;COUNTA(C:C)),ROW(D8)-1,$AN$2:INDIRECT("an"&amp;COUNTA(C:C)))</f>
        <v>1.79639904759453</v>
      </c>
      <c r="E8" s="29"/>
      <c r="F8" s="30"/>
      <c r="G8" s="31"/>
      <c r="H8" s="23" t="str">
        <f aca="true">IF(G8="","",IF(C8="",IF(G8&gt;1.64*SQRT(INDIRECT("AD"&amp;(1+ROW(H8)-COUNTA(C:C)))),G8-1.64*SQRT(INDIRECT("AD"&amp;(1+ROW(H8)-COUNTA(C:C)))),""),""))</f>
        <v/>
      </c>
      <c r="I8" s="24" t="str">
        <f aca="true">IF(G8="","",IF(C8="",G8+1.64*SQRT(INDIRECT("AD"&amp;(1+ROW(I8)-COUNTA(C:C)))),""))</f>
        <v/>
      </c>
      <c r="J8" s="32"/>
      <c r="K8" s="48" t="s">
        <v>15</v>
      </c>
      <c r="L8" s="41" t="n">
        <v>0</v>
      </c>
      <c r="M8" s="32"/>
      <c r="N8" s="49" t="s">
        <v>42</v>
      </c>
      <c r="O8" s="50" t="n">
        <v>0.5</v>
      </c>
      <c r="P8" s="32"/>
      <c r="Q8" s="32"/>
      <c r="R8" s="32"/>
      <c r="S8" s="32"/>
      <c r="T8" s="32"/>
      <c r="U8" s="32"/>
      <c r="V8" s="32"/>
      <c r="W8" s="37"/>
      <c r="X8" s="38"/>
      <c r="Y8" s="38"/>
      <c r="Z8" s="16" t="n">
        <f aca="true">INDIRECT("E"&amp;COUNTA(C:C))+(ROW(Z8)-1)*INDIRECT("F"&amp;COUNTA(C:C))</f>
        <v>34151.4697580108</v>
      </c>
      <c r="AA8" s="16" t="n">
        <f aca="false">(Alpha*(1+(ROW(Z8)-1)*Beta))^2</f>
        <v>0.0902121692789047</v>
      </c>
      <c r="AB8" s="0" t="n">
        <f aca="true">INDIRECT("AA"&amp;(15-ROW(AA8)))</f>
        <v>0.0902121692789047</v>
      </c>
      <c r="AC8" s="0" t="n">
        <f aca="true">Z8*Z8+$Y$2*SUMPRODUCT($AC$2:AC7,INDIRECT("AB"&amp;(16-ROW(AB8))):$AB$13)</f>
        <v>1201596831.40883</v>
      </c>
      <c r="AD8" s="0" t="n">
        <f aca="true">(AC8*(1+$Y$2)-Z8*Z8)*INDIRECT("D"&amp;(COUNTA(C:C)-13+ROW(AD8)))^2</f>
        <v>332694626.228214</v>
      </c>
      <c r="AE8" s="0" t="n">
        <f aca="true">AD8/(INDIRECT("G"&amp;(COUNTA(C:C)+ROW(AD8)-1))^2)</f>
        <v>0.0889685340667481</v>
      </c>
      <c r="AF8" s="16" t="n">
        <f aca="false">((G20-C20)/G20)^2</f>
        <v>0.033189163941895</v>
      </c>
      <c r="AI8" s="0" t="n">
        <f aca="false">MOD(ROW(AI8)-2,12)+1</f>
        <v>7</v>
      </c>
      <c r="AK8" s="0" t="n">
        <f aca="false">FLOOR((ROW(AK8)-2)/12,1)</f>
        <v>0</v>
      </c>
      <c r="AL8" s="0" t="n">
        <f aca="true">AVERAGE(INDIRECT("c"&amp;(2+AK8*12)):INDIRECT("c"&amp;(13+AK8*12)))</f>
        <v>22372.3916666667</v>
      </c>
      <c r="AM8" s="0" t="n">
        <f aca="true">SUMIF($AK$2:INDIRECT("ak"&amp;COUNTA(C:C)),FLOOR((ROW(AM8)-2)/12,1),$C$2:INDIRECT("c"&amp;COUNTA(C:C)))</f>
        <v>268468.7</v>
      </c>
      <c r="AN8" s="0" t="n">
        <f aca="false">C8/AM8</f>
        <v>0.13442907869707</v>
      </c>
    </row>
    <row r="9" customFormat="false" ht="15.75" hidden="false" customHeight="false" outlineLevel="0" collapsed="false">
      <c r="A9" s="17"/>
      <c r="B9" s="18" t="s">
        <v>43</v>
      </c>
      <c r="C9" s="28" t="n">
        <v>38782.75</v>
      </c>
      <c r="D9" s="1" t="n">
        <f aca="true">(12*12/(COUNTA(C:C)-1))*SUMIF($AI$2:INDIRECT("ai"&amp;COUNTA(C:C)),ROW(D9)-1,$AN$2:INDIRECT("an"&amp;COUNTA(C:C)))</f>
        <v>1.50420258639684</v>
      </c>
      <c r="E9" s="29"/>
      <c r="F9" s="30"/>
      <c r="G9" s="31"/>
      <c r="H9" s="23" t="str">
        <f aca="true">IF(G9="","",IF(C9="",IF(G9&gt;1.64*SQRT(INDIRECT("AD"&amp;(1+ROW(H9)-COUNTA(C:C)))),G9-1.64*SQRT(INDIRECT("AD"&amp;(1+ROW(H9)-COUNTA(C:C)))),""),""))</f>
        <v/>
      </c>
      <c r="I9" s="24" t="str">
        <f aca="true">IF(G9="","",IF(C9="",G9+1.64*SQRT(INDIRECT("AD"&amp;(1+ROW(I9)-COUNTA(C:C)))),""))</f>
        <v/>
      </c>
      <c r="J9" s="32"/>
      <c r="K9" s="47"/>
      <c r="L9" s="51"/>
      <c r="M9" s="32"/>
      <c r="N9" s="32"/>
      <c r="O9" s="32"/>
      <c r="P9" s="32"/>
      <c r="Q9" s="32"/>
      <c r="R9" s="32"/>
      <c r="S9" s="32"/>
      <c r="T9" s="32"/>
      <c r="U9" s="32"/>
      <c r="V9" s="32"/>
      <c r="W9" s="37"/>
      <c r="X9" s="38"/>
      <c r="Y9" s="38"/>
      <c r="Z9" s="16" t="n">
        <f aca="true">INDIRECT("E"&amp;COUNTA(C:C))+(ROW(Z9)-1)*INDIRECT("F"&amp;COUNTA(C:C))</f>
        <v>34261.974792733</v>
      </c>
      <c r="AA9" s="16" t="n">
        <f aca="false">(Alpha*(1+(ROW(Z9)-1)*Beta))^2</f>
        <v>0.0902121692789047</v>
      </c>
      <c r="AB9" s="0" t="n">
        <f aca="true">INDIRECT("AA"&amp;(15-ROW(AA9)))</f>
        <v>0.0902121692789047</v>
      </c>
      <c r="AC9" s="0" t="n">
        <f aca="true">Z9*Z9+$Y$2*SUMPRODUCT($AC$2:AC8,INDIRECT("AB"&amp;(16-ROW(AB9))):$AB$13)</f>
        <v>1215275200.61539</v>
      </c>
      <c r="AD9" s="0" t="n">
        <f aca="true">(AC9*(1+$Y$2)-Z9*Z9)*INDIRECT("D"&amp;(COUNTA(C:C)-13+ROW(AD9)))^2</f>
        <v>248857101.626198</v>
      </c>
      <c r="AE9" s="0" t="n">
        <f aca="true">AD9/(INDIRECT("G"&amp;(COUNTA(C:C)+ROW(AD9)-1))^2)</f>
        <v>0.0943014951870014</v>
      </c>
      <c r="AF9" s="16" t="n">
        <f aca="false">((G21-C21)/G21)^2</f>
        <v>0.0554114513289465</v>
      </c>
      <c r="AI9" s="0" t="n">
        <f aca="false">MOD(ROW(AI9)-2,12)+1</f>
        <v>8</v>
      </c>
      <c r="AK9" s="0" t="n">
        <f aca="false">FLOOR((ROW(AK9)-2)/12,1)</f>
        <v>0</v>
      </c>
      <c r="AL9" s="0" t="n">
        <f aca="true">AVERAGE(INDIRECT("c"&amp;(2+AK9*12)):INDIRECT("c"&amp;(13+AK9*12)))</f>
        <v>22372.3916666667</v>
      </c>
      <c r="AM9" s="0" t="n">
        <f aca="true">SUMIF($AK$2:INDIRECT("ak"&amp;COUNTA(C:C)),FLOOR((ROW(AM9)-2)/12,1),$C$2:INDIRECT("c"&amp;COUNTA(C:C)))</f>
        <v>268468.7</v>
      </c>
      <c r="AN9" s="0" t="n">
        <f aca="false">C9/AM9</f>
        <v>0.144459111993316</v>
      </c>
    </row>
    <row r="10" customFormat="false" ht="15.75" hidden="false" customHeight="false" outlineLevel="0" collapsed="false">
      <c r="A10" s="17"/>
      <c r="B10" s="18" t="s">
        <v>44</v>
      </c>
      <c r="C10" s="28" t="n">
        <v>36737.25</v>
      </c>
      <c r="D10" s="1" t="n">
        <f aca="true">(12*12/(COUNTA(C:C)-1))*SUMIF($AI$2:INDIRECT("ai"&amp;COUNTA(C:C)),ROW(D10)-1,$AN$2:INDIRECT("an"&amp;COUNTA(C:C)))</f>
        <v>1.14823402741691</v>
      </c>
      <c r="E10" s="29"/>
      <c r="F10" s="30"/>
      <c r="G10" s="31"/>
      <c r="H10" s="23" t="str">
        <f aca="true">IF(G10="","",IF(C10="",IF(G10&gt;1.64*SQRT(INDIRECT("AD"&amp;(1+ROW(H10)-COUNTA(C:C)))),G10-1.64*SQRT(INDIRECT("AD"&amp;(1+ROW(H10)-COUNTA(C:C)))),""),""))</f>
        <v/>
      </c>
      <c r="I10" s="24" t="str">
        <f aca="true">IF(G10="","",IF(C10="",G10+1.64*SQRT(INDIRECT("AD"&amp;(1+ROW(I10)-COUNTA(C:C)))),""))</f>
        <v/>
      </c>
      <c r="J10" s="32"/>
      <c r="K10" s="52" t="s">
        <v>45</v>
      </c>
      <c r="L10" s="53" t="n">
        <f aca="true">(1-Peso_ConfInt)*SQRT(AVERAGE(AG14:INDIRECT("ag"&amp;COUNTA(C:C))))+Peso_ConfInt*AVERAGE($C$14:INDIRECT("c"&amp;COUNTA(C:C)))*SQRT(AVERAGE(AE2:AE13))</f>
        <v>9716.31128593583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44" t="s">
        <v>46</v>
      </c>
      <c r="Y10" s="45" t="n">
        <f aca="true">SQRT(AVERAGE(AH14:INDIRECT("ah"&amp;COUNTA(C:C))))</f>
        <v>0.237577234624281</v>
      </c>
      <c r="Z10" s="16" t="n">
        <f aca="true">INDIRECT("E"&amp;COUNTA(C:C))+(ROW(Z10)-1)*INDIRECT("F"&amp;COUNTA(C:C))</f>
        <v>34372.4798274552</v>
      </c>
      <c r="AA10" s="16" t="n">
        <f aca="false">(Alpha*(1+(ROW(Z10)-1)*Beta))^2</f>
        <v>0.0902121692789047</v>
      </c>
      <c r="AB10" s="0" t="n">
        <f aca="true">INDIRECT("AA"&amp;(15-ROW(AA10)))</f>
        <v>0.0902121692789047</v>
      </c>
      <c r="AC10" s="0" t="n">
        <f aca="true">Z10*Z10+$Y$2*SUMPRODUCT($AC$2:AC9,INDIRECT("AB"&amp;(16-ROW(AB10))):$AB$13)</f>
        <v>1229047640.61858</v>
      </c>
      <c r="AD10" s="0" t="n">
        <f aca="true">(AC10*(1+$Y$2)-Z10*Z10)*INDIRECT("D"&amp;(COUNTA(C:C)-13+ROW(AD10)))^2</f>
        <v>154193481.465305</v>
      </c>
      <c r="AE10" s="0" t="n">
        <f aca="true">AD10/(INDIRECT("G"&amp;(COUNTA(C:C)+ROW(AD10)-1))^2)</f>
        <v>0.0996277692322537</v>
      </c>
      <c r="AF10" s="16" t="n">
        <f aca="false">((G22-C22)/G22)^2</f>
        <v>0.0889908022163663</v>
      </c>
      <c r="AI10" s="0" t="n">
        <f aca="false">MOD(ROW(AI10)-2,12)+1</f>
        <v>9</v>
      </c>
      <c r="AK10" s="0" t="n">
        <f aca="false">FLOOR((ROW(AK10)-2)/12,1)</f>
        <v>0</v>
      </c>
      <c r="AL10" s="0" t="n">
        <f aca="true">AVERAGE(INDIRECT("c"&amp;(2+AK10*12)):INDIRECT("c"&amp;(13+AK10*12)))</f>
        <v>22372.3916666667</v>
      </c>
      <c r="AM10" s="0" t="n">
        <f aca="true">SUMIF($AK$2:INDIRECT("ak"&amp;COUNTA(C:C)),FLOOR((ROW(AM10)-2)/12,1),$C$2:INDIRECT("c"&amp;COUNTA(C:C)))</f>
        <v>268468.7</v>
      </c>
      <c r="AN10" s="0" t="n">
        <f aca="false">C10/AM10</f>
        <v>0.136839974268881</v>
      </c>
    </row>
    <row r="11" customFormat="false" ht="15" hidden="false" customHeight="false" outlineLevel="0" collapsed="false">
      <c r="A11" s="17"/>
      <c r="B11" s="18" t="s">
        <v>47</v>
      </c>
      <c r="C11" s="28" t="n">
        <v>20158.4</v>
      </c>
      <c r="D11" s="1" t="n">
        <f aca="true">(12*12/(COUNTA(C:C)-1))*SUMIF($AI$2:INDIRECT("ai"&amp;COUNTA(C:C)),ROW(D11)-1,$AN$2:INDIRECT("an"&amp;COUNTA(C:C)))</f>
        <v>0.857489995376666</v>
      </c>
      <c r="E11" s="54"/>
      <c r="F11" s="55"/>
      <c r="G11" s="31"/>
      <c r="H11" s="23" t="str">
        <f aca="true">IF(G11="","",IF(C11="",IF(G11&gt;1.64*SQRT(INDIRECT("AD"&amp;(1+ROW(H11)-COUNTA(C:C)))),G11-1.64*SQRT(INDIRECT("AD"&amp;(1+ROW(H11)-COUNTA(C:C)))),""),""))</f>
        <v/>
      </c>
      <c r="I11" s="24" t="str">
        <f aca="true">IF(G11="","",IF(C11="",G11+1.64*SQRT(INDIRECT("AD"&amp;(1+ROW(I11)-COUNTA(C:C)))),""))</f>
        <v/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7"/>
      <c r="X11" s="38"/>
      <c r="Y11" s="38"/>
      <c r="Z11" s="16" t="n">
        <f aca="true">INDIRECT("E"&amp;COUNTA(C:C))+(ROW(Z11)-1)*INDIRECT("F"&amp;COUNTA(C:C))</f>
        <v>34482.9848621774</v>
      </c>
      <c r="AA11" s="16" t="n">
        <f aca="false">(Alpha*(1+(ROW(Z11)-1)*Beta))^2</f>
        <v>0.0902121692789047</v>
      </c>
      <c r="AB11" s="0" t="n">
        <f aca="true">INDIRECT("AA"&amp;(15-ROW(AA11)))</f>
        <v>0.0902121692789047</v>
      </c>
      <c r="AC11" s="0" t="n">
        <f aca="true">Z11*Z11+$Y$2*SUMPRODUCT($AC$2:AC10,INDIRECT("AB"&amp;(16-ROW(AB11))):$AB$13)</f>
        <v>1242914630.41186</v>
      </c>
      <c r="AD11" s="0" t="n">
        <f aca="true">(AC11*(1+$Y$2)-Z11*Z11)*INDIRECT("D"&amp;(COUNTA(C:C)-13+ROW(AD11)))^2</f>
        <v>91170071.2287871</v>
      </c>
      <c r="AE11" s="0" t="n">
        <f aca="true">AD11/(INDIRECT("G"&amp;(COUNTA(C:C)+ROW(AD11)-1))^2)</f>
        <v>0.104947582570458</v>
      </c>
      <c r="AF11" s="16" t="n">
        <f aca="false">((G23-C23)/G23)^2</f>
        <v>0.0296056322888628</v>
      </c>
      <c r="AI11" s="0" t="n">
        <f aca="false">MOD(ROW(AI11)-2,12)+1</f>
        <v>10</v>
      </c>
      <c r="AK11" s="0" t="n">
        <f aca="false">FLOOR((ROW(AK11)-2)/12,1)</f>
        <v>0</v>
      </c>
      <c r="AL11" s="0" t="n">
        <f aca="true">AVERAGE(INDIRECT("c"&amp;(2+AK11*12)):INDIRECT("c"&amp;(13+AK11*12)))</f>
        <v>22372.3916666667</v>
      </c>
      <c r="AM11" s="0" t="n">
        <f aca="true">SUMIF($AK$2:INDIRECT("ak"&amp;COUNTA(C:C)),FLOOR((ROW(AM11)-2)/12,1),$C$2:INDIRECT("c"&amp;COUNTA(C:C)))</f>
        <v>268468.7</v>
      </c>
      <c r="AN11" s="0" t="n">
        <f aca="false">C11/AM11</f>
        <v>0.0750865929622336</v>
      </c>
    </row>
    <row r="12" customFormat="false" ht="15.75" hidden="false" customHeight="false" outlineLevel="0" collapsed="false">
      <c r="A12" s="17"/>
      <c r="B12" s="18" t="s">
        <v>48</v>
      </c>
      <c r="C12" s="28" t="n">
        <v>15223.75</v>
      </c>
      <c r="D12" s="1" t="n">
        <f aca="true">(12*12/(COUNTA(C:C)-1))*SUMIF($AI$2:INDIRECT("ai"&amp;COUNTA(C:C)),ROW(D12)-1,$AN$2:INDIRECT("an"&amp;COUNTA(C:C)))</f>
        <v>0.695124308961755</v>
      </c>
      <c r="E12" s="29"/>
      <c r="F12" s="30"/>
      <c r="G12" s="31"/>
      <c r="H12" s="23" t="str">
        <f aca="true">IF(G12="","",IF(C12="",IF(G12&gt;1.64*SQRT(INDIRECT("AD"&amp;(1+ROW(H12)-COUNTA(C:C)))),G12-1.64*SQRT(INDIRECT("AD"&amp;(1+ROW(H12)-COUNTA(C:C)))),""),""))</f>
        <v/>
      </c>
      <c r="I12" s="24" t="str">
        <f aca="true">IF(G12="","",IF(C12="",G12+1.64*SQRT(INDIRECT("AD"&amp;(1+ROW(I12)-COUNTA(C:C)))),""))</f>
        <v/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7"/>
      <c r="X12" s="38"/>
      <c r="Y12" s="38"/>
      <c r="Z12" s="16" t="n">
        <f aca="true">INDIRECT("E"&amp;COUNTA(C:C))+(ROW(Z12)-1)*INDIRECT("F"&amp;COUNTA(C:C))</f>
        <v>34593.4898968996</v>
      </c>
      <c r="AA12" s="16" t="n">
        <f aca="false">(Alpha*(1+(ROW(Z12)-1)*Beta))^2</f>
        <v>0.0902121692789047</v>
      </c>
      <c r="AB12" s="0" t="n">
        <f aca="true">INDIRECT("AA"&amp;(15-ROW(AA12)))</f>
        <v>0.0902121692789047</v>
      </c>
      <c r="AC12" s="0" t="n">
        <f aca="true">Z12*Z12+$Y$2*SUMPRODUCT($AC$2:AC11,INDIRECT("AB"&amp;(16-ROW(AB12))):$AB$13)</f>
        <v>1256876651.42768</v>
      </c>
      <c r="AD12" s="0" t="n">
        <f aca="true">(AC12*(1+$Y$2)-Z12*Z12)*INDIRECT("D"&amp;(COUNTA(C:C)-13+ROW(AD12)))^2</f>
        <v>63351544.5881426</v>
      </c>
      <c r="AE12" s="0" t="n">
        <f aca="true">AD12/(INDIRECT("G"&amp;(COUNTA(C:C)+ROW(AD12)-1))^2)</f>
        <v>0.110261158766467</v>
      </c>
      <c r="AF12" s="16" t="n">
        <f aca="false">((G24-C24)/G24)^2</f>
        <v>0.01154551338909</v>
      </c>
      <c r="AI12" s="0" t="n">
        <f aca="false">MOD(ROW(AI12)-2,12)+1</f>
        <v>11</v>
      </c>
      <c r="AK12" s="0" t="n">
        <f aca="false">FLOOR((ROW(AK12)-2)/12,1)</f>
        <v>0</v>
      </c>
      <c r="AL12" s="0" t="n">
        <f aca="true">AVERAGE(INDIRECT("c"&amp;(2+AK12*12)):INDIRECT("c"&amp;(13+AK12*12)))</f>
        <v>22372.3916666667</v>
      </c>
      <c r="AM12" s="0" t="n">
        <f aca="true">SUMIF($AK$2:INDIRECT("ak"&amp;COUNTA(C:C)),FLOOR((ROW(AM12)-2)/12,1),$C$2:INDIRECT("c"&amp;COUNTA(C:C)))</f>
        <v>268468.7</v>
      </c>
      <c r="AN12" s="0" t="n">
        <f aca="false">C12/AM12</f>
        <v>0.0567058655254784</v>
      </c>
    </row>
    <row r="13" customFormat="false" ht="15.75" hidden="false" customHeight="false" outlineLevel="0" collapsed="false">
      <c r="A13" s="17"/>
      <c r="B13" s="18" t="s">
        <v>49</v>
      </c>
      <c r="C13" s="28" t="n">
        <v>10279</v>
      </c>
      <c r="D13" s="1" t="n">
        <f aca="true">(12*12/(COUNTA(C:C)-1))*SUMIF($AI$2:INDIRECT("ai"&amp;COUNTA(C:C)),ROW(D13)-1,$AN$2:INDIRECT("an"&amp;COUNTA(C:C)))</f>
        <v>0.463117526424251</v>
      </c>
      <c r="E13" s="58" t="n">
        <f aca="false">AVERAGE(C2:C13)</f>
        <v>22372.3916666667</v>
      </c>
      <c r="F13" s="59" t="n">
        <f aca="false">O8*(AVERAGE(C14:C25)-AVERAGE(C2:C13))/12</f>
        <v>110.505034722222</v>
      </c>
      <c r="G13" s="31"/>
      <c r="H13" s="23" t="str">
        <f aca="true">IF(G13="","",IF(C13="",IF(G13&gt;1.64*SQRT(INDIRECT("AD"&amp;(1+ROW(H13)-COUNTA(C:C)))),G13-1.64*SQRT(INDIRECT("AD"&amp;(1+ROW(H13)-COUNTA(C:C)))),""),""))</f>
        <v/>
      </c>
      <c r="I13" s="24" t="str">
        <f aca="true">IF(G13="","",IF(C13="",G13+1.64*SQRT(INDIRECT("AD"&amp;(1+ROW(I13)-COUNTA(C:C)))),""))</f>
        <v/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60" t="s">
        <v>50</v>
      </c>
      <c r="Y13" s="61" t="n">
        <f aca="true">MAX(INDIRECT("G"&amp;(COUNTA(C:C)+1)):INDIRECT("G"&amp;(COUNTA(C:C)+12)))</f>
        <v>69913.0381978747</v>
      </c>
      <c r="Z13" s="16" t="n">
        <f aca="true">INDIRECT("E"&amp;COUNTA(C:C))+(ROW(Z13)-1)*INDIRECT("F"&amp;COUNTA(C:C))</f>
        <v>34703.9949316219</v>
      </c>
      <c r="AA13" s="16" t="n">
        <f aca="false">(Alpha*(1+(ROW(Z13)-1)*Beta))^2</f>
        <v>0.0902121692789047</v>
      </c>
      <c r="AB13" s="0" t="n">
        <f aca="true">INDIRECT("AA"&amp;(15-ROW(AA13)))</f>
        <v>0.0902121692789047</v>
      </c>
      <c r="AC13" s="0" t="n">
        <f aca="true">Z13*Z13+$Y$2*SUMPRODUCT($AC$2:AC12,INDIRECT("AB"&amp;(16-ROW(AB13))):$AB$13)</f>
        <v>1270934187.54982</v>
      </c>
      <c r="AD13" s="0" t="n">
        <f aca="true">(AC13*(1+$Y$2)-Z13*Z13)*INDIRECT("D"&amp;(COUNTA(C:C)-13+ROW(AD13)))^2</f>
        <v>29662755.1090107</v>
      </c>
      <c r="AE13" s="0" t="n">
        <f aca="true">AD13/(INDIRECT("G"&amp;(COUNTA(C:C)+ROW(AD13)-1))^2)</f>
        <v>0.115568718636193</v>
      </c>
      <c r="AF13" s="16" t="n">
        <f aca="false">((G25-C25)/G25)^2</f>
        <v>0.000737865786589772</v>
      </c>
      <c r="AI13" s="0" t="n">
        <f aca="false">MOD(ROW(AI13)-2,12)+1</f>
        <v>12</v>
      </c>
      <c r="AK13" s="0" t="n">
        <f aca="false">FLOOR((ROW(AK13)-2)/12,1)</f>
        <v>0</v>
      </c>
      <c r="AL13" s="0" t="n">
        <f aca="true">AVERAGE(INDIRECT("c"&amp;(2+AK13*12)):INDIRECT("c"&amp;(13+AK13*12)))</f>
        <v>22372.3916666667</v>
      </c>
      <c r="AM13" s="0" t="n">
        <f aca="true">SUMIF($AK$2:INDIRECT("ak"&amp;COUNTA(C:C)),FLOOR((ROW(AM13)-2)/12,1),$C$2:INDIRECT("c"&amp;COUNTA(C:C)))</f>
        <v>268468.7</v>
      </c>
      <c r="AN13" s="0" t="n">
        <f aca="false">C13/AM13</f>
        <v>0.0382875173157988</v>
      </c>
    </row>
    <row r="14" customFormat="false" ht="15.75" hidden="false" customHeight="false" outlineLevel="0" collapsed="false">
      <c r="A14" s="17" t="n">
        <v>2005</v>
      </c>
      <c r="B14" s="18" t="s">
        <v>32</v>
      </c>
      <c r="C14" s="28" t="n">
        <v>11453.6</v>
      </c>
      <c r="D14" s="62" t="n">
        <f aca="false">IF(C14="","",Gamma*(C14/E14)+(1-Gamma)*D2)</f>
        <v>0.421465117930575</v>
      </c>
      <c r="E14" s="58" t="n">
        <f aca="false">IF(C14="","",Alpha*(C14/D2)+(1-Alpha)*(E13+F13))</f>
        <v>23892.3893167672</v>
      </c>
      <c r="F14" s="59" t="n">
        <f aca="false">IF(C14="","",Beta*(E14-E13)+(1-Beta)*F13)</f>
        <v>110.505034722222</v>
      </c>
      <c r="G14" s="63" t="n">
        <f aca="true">IF(ROW(G14)&gt;COUNTA(C:C)+12,"",IF(C13="",(INDIRECT("E"&amp;COUNTA(C:C))+(ROW(G13)-COUNTA(C:C))*INDIRECT("F"&amp;COUNTA(C:C)))*INDIRECT("D"&amp;(ROW(D14)-12)),(E13+F13)*D2))</f>
        <v>9475.75670967181</v>
      </c>
      <c r="H14" s="23" t="str">
        <f aca="true">IF(G14="","",IF(C14="",IF(G14&gt;1.64*SQRT(INDIRECT("AD"&amp;(1+ROW(H14)-COUNTA(C:C)))),G14-1.64*SQRT(INDIRECT("AD"&amp;(1+ROW(H14)-COUNTA(C:C)))),""),""))</f>
        <v/>
      </c>
      <c r="I14" s="24" t="str">
        <f aca="true">IF(G14="","",IF(C14="",G14+1.64*SQRT(INDIRECT("AD"&amp;(1+ROW(I14)-COUNTA(C:C)))),""))</f>
        <v/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47"/>
      <c r="Y14" s="47"/>
      <c r="AF14" s="16" t="n">
        <f aca="false">((G26-C26)/G26)^2</f>
        <v>0.00128115019104799</v>
      </c>
      <c r="AG14" s="0" t="n">
        <f aca="false">((C14-G14))^2</f>
        <v>3911864.08109623</v>
      </c>
      <c r="AH14" s="0" t="n">
        <f aca="false">IF(C14="","",((G14-C14)/G14)^2)</f>
        <v>0.0435668292272164</v>
      </c>
      <c r="AI14" s="0" t="n">
        <f aca="false">MOD(ROW(AI14)-2,12)+1</f>
        <v>1</v>
      </c>
      <c r="AK14" s="0" t="n">
        <f aca="false">FLOOR((ROW(AK14)-2)/12,1)</f>
        <v>1</v>
      </c>
      <c r="AL14" s="0" t="n">
        <f aca="true">AVERAGE(INDIRECT("c"&amp;(2+AK14*12)):INDIRECT("c"&amp;(13+AK14*12)))</f>
        <v>25024.5125</v>
      </c>
      <c r="AM14" s="0" t="n">
        <f aca="true">SUMIF($AK$2:INDIRECT("ak"&amp;COUNTA(C:C)),FLOOR((ROW(AM14)-2)/12,1),$C$2:INDIRECT("c"&amp;COUNTA(C:C)))</f>
        <v>300294.15</v>
      </c>
      <c r="AN14" s="0" t="n">
        <f aca="false">C14/AM14</f>
        <v>0.0381412691522629</v>
      </c>
      <c r="AP14" s="16" t="n">
        <f aca="false">C14-G14</f>
        <v>1977.84329032819</v>
      </c>
      <c r="AQ14" s="0" t="n">
        <f aca="true">AP14*AP15/SUMSQ($AP$14:INDIRECT("AP"&amp;COUNTA(C:C)))</f>
        <v>0.000824051929341797</v>
      </c>
    </row>
    <row r="15" customFormat="false" ht="15.75" hidden="false" customHeight="false" outlineLevel="0" collapsed="false">
      <c r="A15" s="17"/>
      <c r="B15" s="18" t="s">
        <v>34</v>
      </c>
      <c r="C15" s="28" t="n">
        <v>12439</v>
      </c>
      <c r="D15" s="62" t="n">
        <f aca="false">IF(C15="","",Gamma*(C15/E15)+(1-Gamma)*D3)</f>
        <v>0.439571121017016</v>
      </c>
      <c r="E15" s="58" t="n">
        <f aca="false">IF(C15="","",Alpha*(C15/D3)+(1-Alpha)*(E14+F14))</f>
        <v>25292.9551855925</v>
      </c>
      <c r="F15" s="59" t="n">
        <f aca="false">IF(C15="","",Beta*(E15-E14)+(1-Beta)*F14)</f>
        <v>110.505034722222</v>
      </c>
      <c r="G15" s="63" t="n">
        <f aca="true">IF(ROW(G15)&gt;COUNTA(C:C)+12,"",IF(C14="",(INDIRECT("E"&amp;COUNTA(C:C))+(ROW(G14)-COUNTA(C:C))*INDIRECT("F"&amp;COUNTA(C:C)))*INDIRECT("D"&amp;(ROW(D15)-12)),(E14+F14)*D3))</f>
        <v>10550.9791777372</v>
      </c>
      <c r="H15" s="23" t="str">
        <f aca="true">IF(G15="","",IF(C15="",IF(G15&gt;1.64*SQRT(INDIRECT("AD"&amp;(1+ROW(H15)-COUNTA(C:C)))),G15-1.64*SQRT(INDIRECT("AD"&amp;(1+ROW(H15)-COUNTA(C:C)))),""),""))</f>
        <v/>
      </c>
      <c r="I15" s="24" t="str">
        <f aca="true">IF(G15="","",IF(C15="",G15+1.64*SQRT(INDIRECT("AD"&amp;(1+ROW(I15)-COUNTA(C:C)))),""))</f>
        <v/>
      </c>
      <c r="K15" s="64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65" t="s">
        <v>51</v>
      </c>
      <c r="Y15" s="66" t="n">
        <f aca="true">SUM(INDIRECT("G"&amp;(COUNTA(C:C)+1)):INDIRECT("G"&amp;(COUNTA(C:C)+12)))</f>
        <v>408247.642914666</v>
      </c>
      <c r="AF15" s="16" t="n">
        <f aca="false">((G27-C27)/G27)^2</f>
        <v>0.00247225724018017</v>
      </c>
      <c r="AG15" s="0" t="n">
        <f aca="false">((C15-G15))^2</f>
        <v>3564622.6252978</v>
      </c>
      <c r="AH15" s="0" t="n">
        <f aca="false">IF(C15="","",((G15-C15)/G15)^2)</f>
        <v>0.0320204939724618</v>
      </c>
      <c r="AI15" s="0" t="n">
        <f aca="false">MOD(ROW(AI15)-2,12)+1</f>
        <v>2</v>
      </c>
      <c r="AK15" s="0" t="n">
        <f aca="false">FLOOR((ROW(AK15)-2)/12,1)</f>
        <v>1</v>
      </c>
      <c r="AL15" s="0" t="n">
        <f aca="true">AVERAGE(INDIRECT("c"&amp;(2+AK15*12)):INDIRECT("c"&amp;(13+AK15*12)))</f>
        <v>25024.5125</v>
      </c>
      <c r="AM15" s="0" t="n">
        <f aca="true">SUMIF($AK$2:INDIRECT("ak"&amp;COUNTA(C:C)),FLOOR((ROW(AM15)-2)/12,1),$C$2:INDIRECT("c"&amp;COUNTA(C:C)))</f>
        <v>300294.15</v>
      </c>
      <c r="AN15" s="0" t="n">
        <f aca="false">C15/AM15</f>
        <v>0.0414227183579833</v>
      </c>
      <c r="AP15" s="16" t="n">
        <f aca="false">C15-G15</f>
        <v>1888.02082226277</v>
      </c>
      <c r="AQ15" s="0" t="n">
        <f aca="true">AP15*AP16/SUMSQ($AP$14:INDIRECT("AP"&amp;COUNTA(C:C)))</f>
        <v>-3.87603892693492E-005</v>
      </c>
    </row>
    <row r="16" customFormat="false" ht="15" hidden="false" customHeight="false" outlineLevel="0" collapsed="false">
      <c r="A16" s="17"/>
      <c r="B16" s="18" t="s">
        <v>35</v>
      </c>
      <c r="C16" s="28" t="n">
        <v>15982.25</v>
      </c>
      <c r="D16" s="62" t="n">
        <f aca="false">IF(C16="","",Gamma*(C16/E16)+(1-Gamma)*D4)</f>
        <v>0.632798854020659</v>
      </c>
      <c r="E16" s="58" t="n">
        <f aca="false">IF(C16="","",Alpha*(C16/D4)+(1-Alpha)*(E15+F15))</f>
        <v>25359.3039577702</v>
      </c>
      <c r="F16" s="59" t="n">
        <f aca="false">IF(C16="","",Beta*(E16-E15)+(1-Beta)*F15)</f>
        <v>110.505034722222</v>
      </c>
      <c r="G16" s="63" t="n">
        <f aca="true">IF(ROW(G16)&gt;COUNTA(C:C)+12,"",IF(C15="",(INDIRECT("E"&amp;COUNTA(C:C))+(ROW(G15)-COUNTA(C:C))*INDIRECT("F"&amp;COUNTA(C:C)))*INDIRECT("D"&amp;(ROW(D16)-12)),(E15+F15)*D4))</f>
        <v>16075.2805155746</v>
      </c>
      <c r="H16" s="23" t="str">
        <f aca="true">IF(G16="","",IF(C16="",IF(G16&gt;1.64*SQRT(INDIRECT("AD"&amp;(1+ROW(H16)-COUNTA(C:C)))),G16-1.64*SQRT(INDIRECT("AD"&amp;(1+ROW(H16)-COUNTA(C:C)))),""),""))</f>
        <v/>
      </c>
      <c r="I16" s="24" t="str">
        <f aca="true">IF(G16="","",IF(C16="",G16+1.64*SQRT(INDIRECT("AD"&amp;(1+ROW(I16)-COUNTA(C:C)))),""))</f>
        <v/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7"/>
      <c r="X16" s="38"/>
      <c r="Y16" s="38"/>
      <c r="AF16" s="16" t="n">
        <f aca="false">((G28-C28)/G28)^2</f>
        <v>0.00429231282884016</v>
      </c>
      <c r="AG16" s="0" t="n">
        <f aca="false">((C16-G16))^2</f>
        <v>8654.67682807133</v>
      </c>
      <c r="AH16" s="0" t="n">
        <f aca="false">IF(C16="","",((G16-C16)/G16)^2)</f>
        <v>3.34914334020698E-005</v>
      </c>
      <c r="AI16" s="0" t="n">
        <f aca="false">MOD(ROW(AI16)-2,12)+1</f>
        <v>3</v>
      </c>
      <c r="AK16" s="0" t="n">
        <f aca="false">FLOOR((ROW(AK16)-2)/12,1)</f>
        <v>1</v>
      </c>
      <c r="AL16" s="0" t="n">
        <f aca="true">AVERAGE(INDIRECT("c"&amp;(2+AK16*12)):INDIRECT("c"&amp;(13+AK16*12)))</f>
        <v>25024.5125</v>
      </c>
      <c r="AM16" s="0" t="n">
        <f aca="true">SUMIF($AK$2:INDIRECT("ak"&amp;COUNTA(C:C)),FLOOR((ROW(AM16)-2)/12,1),$C$2:INDIRECT("c"&amp;COUNTA(C:C)))</f>
        <v>300294.15</v>
      </c>
      <c r="AN16" s="0" t="n">
        <f aca="false">C16/AM16</f>
        <v>0.0532219825128129</v>
      </c>
      <c r="AP16" s="16" t="n">
        <f aca="false">C16-G16</f>
        <v>-93.0305155745755</v>
      </c>
      <c r="AQ16" s="0" t="n">
        <f aca="true">AP16*AP17/SUMSQ($AP$14:INDIRECT("AP"&amp;COUNTA(C:C)))</f>
        <v>3.20053169536336E-005</v>
      </c>
    </row>
    <row r="17" customFormat="false" ht="15.75" hidden="false" customHeight="false" outlineLevel="0" collapsed="false">
      <c r="A17" s="17"/>
      <c r="B17" s="18" t="s">
        <v>36</v>
      </c>
      <c r="C17" s="28" t="n">
        <v>19264.6</v>
      </c>
      <c r="D17" s="62" t="n">
        <f aca="false">IF(C17="","",Gamma*(C17/E17)+(1-Gamma)*D5)</f>
        <v>0.817578995659866</v>
      </c>
      <c r="E17" s="58" t="n">
        <f aca="false">IF(C17="","",Alpha*(C17/D5)+(1-Alpha)*(E16+F16))</f>
        <v>24897.0873173693</v>
      </c>
      <c r="F17" s="59" t="n">
        <f aca="false">IF(C17="","",Beta*(E17-E16)+(1-Beta)*F16)</f>
        <v>110.505034722222</v>
      </c>
      <c r="G17" s="63" t="n">
        <f aca="true">IF(ROW(G17)&gt;COUNTA(C:C)+12,"",IF(C16="",(INDIRECT("E"&amp;COUNTA(C:C))+(ROW(G16)-COUNTA(C:C))*INDIRECT("F"&amp;COUNTA(C:C)))*INDIRECT("D"&amp;(ROW(D17)-12)),(E16+F16)*D5))</f>
        <v>20823.5808557306</v>
      </c>
      <c r="H17" s="23" t="str">
        <f aca="true">IF(G17="","",IF(C17="",IF(G17&gt;1.64*SQRT(INDIRECT("AD"&amp;(1+ROW(H17)-COUNTA(C:C)))),G17-1.64*SQRT(INDIRECT("AD"&amp;(1+ROW(H17)-COUNTA(C:C)))),""),""))</f>
        <v/>
      </c>
      <c r="I17" s="24" t="str">
        <f aca="true">IF(G17="","",IF(C17="",G17+1.64*SQRT(INDIRECT("AD"&amp;(1+ROW(I17)-COUNTA(C:C)))),""))</f>
        <v/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7"/>
      <c r="X17" s="38"/>
      <c r="Y17" s="38"/>
      <c r="AF17" s="16" t="n">
        <f aca="false">((G29-C29)/G29)^2</f>
        <v>0.00571753564657223</v>
      </c>
      <c r="AG17" s="0" t="n">
        <f aca="false">((C17-G17))^2</f>
        <v>2430421.30853442</v>
      </c>
      <c r="AH17" s="0" t="n">
        <f aca="false">IF(C17="","",((G17-C17)/G17)^2)</f>
        <v>0.00560493702080858</v>
      </c>
      <c r="AI17" s="0" t="n">
        <f aca="false">MOD(ROW(AI17)-2,12)+1</f>
        <v>4</v>
      </c>
      <c r="AK17" s="0" t="n">
        <f aca="false">FLOOR((ROW(AK17)-2)/12,1)</f>
        <v>1</v>
      </c>
      <c r="AL17" s="0" t="n">
        <f aca="true">AVERAGE(INDIRECT("c"&amp;(2+AK17*12)):INDIRECT("c"&amp;(13+AK17*12)))</f>
        <v>25024.5125</v>
      </c>
      <c r="AM17" s="0" t="n">
        <f aca="true">SUMIF($AK$2:INDIRECT("ak"&amp;COUNTA(C:C)),FLOOR((ROW(AM17)-2)/12,1),$C$2:INDIRECT("c"&amp;COUNTA(C:C)))</f>
        <v>300294.15</v>
      </c>
      <c r="AN17" s="0" t="n">
        <f aca="false">C17/AM17</f>
        <v>0.064152431873881</v>
      </c>
      <c r="AP17" s="16" t="n">
        <f aca="false">C17-G17</f>
        <v>-1558.98085573057</v>
      </c>
      <c r="AQ17" s="0" t="n">
        <f aca="true">AP17*AP18/SUMSQ($AP$14:INDIRECT("AP"&amp;COUNTA(C:C)))</f>
        <v>-0.00358632981972784</v>
      </c>
    </row>
    <row r="18" customFormat="false" ht="15.75" hidden="false" customHeight="false" outlineLevel="0" collapsed="false">
      <c r="A18" s="17"/>
      <c r="B18" s="18" t="s">
        <v>37</v>
      </c>
      <c r="C18" s="28" t="n">
        <v>39521.75</v>
      </c>
      <c r="D18" s="62" t="n">
        <f aca="false">IF(C18="","",Gamma*(C18/E18)+(1-Gamma)*D6)</f>
        <v>1.16353828307611</v>
      </c>
      <c r="E18" s="58" t="n">
        <f aca="false">IF(C18="","",Alpha*(C18/D6)+(1-Alpha)*(E17+F17))</f>
        <v>27698.5409909957</v>
      </c>
      <c r="F18" s="59" t="n">
        <f aca="false">IF(C18="","",Beta*(E18-E17)+(1-Beta)*F17)</f>
        <v>110.505034722222</v>
      </c>
      <c r="G18" s="63" t="n">
        <f aca="true">IF(ROW(G18)&gt;COUNTA(C:C)+12,"",IF(C17="",(INDIRECT("E"&amp;COUNTA(C:C))+(ROW(G17)-COUNTA(C:C))*INDIRECT("F"&amp;COUNTA(C:C)))*INDIRECT("D"&amp;(ROW(D18)-12)),(E17+F17)*D6))</f>
        <v>29097.2910692198</v>
      </c>
      <c r="H18" s="23" t="str">
        <f aca="true">IF(G18="","",IF(C18="",IF(G18&gt;1.64*SQRT(INDIRECT("AD"&amp;(1+ROW(H18)-COUNTA(C:C)))),G18-1.64*SQRT(INDIRECT("AD"&amp;(1+ROW(H18)-COUNTA(C:C)))),""),""))</f>
        <v/>
      </c>
      <c r="I18" s="24" t="str">
        <f aca="true">IF(G18="","",IF(C18="",G18+1.64*SQRT(INDIRECT("AD"&amp;(1+ROW(I18)-COUNTA(C:C)))),""))</f>
        <v/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67" t="s">
        <v>52</v>
      </c>
      <c r="Y18" s="68" t="n">
        <f aca="true">SUM(AQ14:INDIRECT("aq"&amp;COUNTA(C:C)))</f>
        <v>0.235399766673027</v>
      </c>
      <c r="AF18" s="16" t="n">
        <f aca="false">((G30-C30)/G30)^2</f>
        <v>0.0110102374820163</v>
      </c>
      <c r="AG18" s="0" t="n">
        <f aca="false">((C18-G18))^2</f>
        <v>108669343.999522</v>
      </c>
      <c r="AH18" s="0" t="n">
        <f aca="false">IF(C18="","",((G18-C18)/G18)^2)</f>
        <v>0.12835178962394</v>
      </c>
      <c r="AI18" s="0" t="n">
        <f aca="false">MOD(ROW(AI18)-2,12)+1</f>
        <v>5</v>
      </c>
      <c r="AK18" s="0" t="n">
        <f aca="false">FLOOR((ROW(AK18)-2)/12,1)</f>
        <v>1</v>
      </c>
      <c r="AL18" s="0" t="n">
        <f aca="true">AVERAGE(INDIRECT("c"&amp;(2+AK18*12)):INDIRECT("c"&amp;(13+AK18*12)))</f>
        <v>25024.5125</v>
      </c>
      <c r="AM18" s="0" t="n">
        <f aca="true">SUMIF($AK$2:INDIRECT("ak"&amp;COUNTA(C:C)),FLOOR((ROW(AM18)-2)/12,1),$C$2:INDIRECT("c"&amp;COUNTA(C:C)))</f>
        <v>300294.15</v>
      </c>
      <c r="AN18" s="0" t="n">
        <f aca="false">C18/AM18</f>
        <v>0.131610122941123</v>
      </c>
      <c r="AP18" s="16" t="n">
        <f aca="false">C18-G18</f>
        <v>10424.4589307802</v>
      </c>
      <c r="AQ18" s="0" t="n">
        <f aca="true">AP18*AP19/SUMSQ($AP$14:INDIRECT("AP"&amp;COUNTA(C:C)))</f>
        <v>0.0192138152063443</v>
      </c>
    </row>
    <row r="19" customFormat="false" ht="15" hidden="false" customHeight="false" outlineLevel="0" collapsed="false">
      <c r="A19" s="17"/>
      <c r="B19" s="18" t="s">
        <v>40</v>
      </c>
      <c r="C19" s="28" t="n">
        <v>65652.25</v>
      </c>
      <c r="D19" s="62" t="n">
        <f aca="false">IF(C19="","",Gamma*(C19/E19)+(1-Gamma)*D7)</f>
        <v>2.06048013612482</v>
      </c>
      <c r="E19" s="58" t="n">
        <f aca="false">IF(C19="","",Alpha*(C19/D7)+(1-Alpha)*(E18+F18))</f>
        <v>29026.5441343449</v>
      </c>
      <c r="F19" s="59" t="n">
        <f aca="false">IF(C19="","",Beta*(E19-E18)+(1-Beta)*F18)</f>
        <v>110.505034722222</v>
      </c>
      <c r="G19" s="63" t="n">
        <f aca="true">IF(ROW(G19)&gt;COUNTA(C:C)+12,"",IF(C18="",(INDIRECT("E"&amp;COUNTA(C:C))+(ROW(G18)-COUNTA(C:C))*INDIRECT("F"&amp;COUNTA(C:C)))*INDIRECT("D"&amp;(ROW(D19)-12)),(E18+F18)*D7))</f>
        <v>57299.9869405726</v>
      </c>
      <c r="H19" s="23" t="str">
        <f aca="true">IF(G19="","",IF(C19="",IF(G19&gt;1.64*SQRT(INDIRECT("AD"&amp;(1+ROW(H19)-COUNTA(C:C)))),G19-1.64*SQRT(INDIRECT("AD"&amp;(1+ROW(H19)-COUNTA(C:C)))),""),""))</f>
        <v/>
      </c>
      <c r="I19" s="24" t="str">
        <f aca="true">IF(G19="","",IF(C19="",G19+1.64*SQRT(INDIRECT("AD"&amp;(1+ROW(I19)-COUNTA(C:C)))),""))</f>
        <v/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7"/>
      <c r="AF19" s="16" t="n">
        <f aca="false">((G31-C31)/G31)^2</f>
        <v>0.0465717875144711</v>
      </c>
      <c r="AG19" s="0" t="n">
        <f aca="false">((C19-G19))^2</f>
        <v>69760298.2138753</v>
      </c>
      <c r="AH19" s="0" t="n">
        <f aca="false">IF(C19="","",((G19-C19)/G19)^2)</f>
        <v>0.0212470814373614</v>
      </c>
      <c r="AI19" s="0" t="n">
        <f aca="false">MOD(ROW(AI19)-2,12)+1</f>
        <v>6</v>
      </c>
      <c r="AK19" s="0" t="n">
        <f aca="false">FLOOR((ROW(AK19)-2)/12,1)</f>
        <v>1</v>
      </c>
      <c r="AL19" s="0" t="n">
        <f aca="true">AVERAGE(INDIRECT("c"&amp;(2+AK19*12)):INDIRECT("c"&amp;(13+AK19*12)))</f>
        <v>25024.5125</v>
      </c>
      <c r="AM19" s="0" t="n">
        <f aca="true">SUMIF($AK$2:INDIRECT("ak"&amp;COUNTA(C:C)),FLOOR((ROW(AM19)-2)/12,1),$C$2:INDIRECT("c"&amp;COUNTA(C:C)))</f>
        <v>300294.15</v>
      </c>
      <c r="AN19" s="0" t="n">
        <f aca="false">C19/AM19</f>
        <v>0.21862647007942</v>
      </c>
      <c r="AP19" s="16" t="n">
        <f aca="false">C19-G19</f>
        <v>8352.26305942739</v>
      </c>
      <c r="AQ19" s="0" t="n">
        <f aca="true">AP19*AP20/SUMSQ($AP$14:INDIRECT("AP"&amp;COUNTA(C:C)))</f>
        <v>-0.0175754569792464</v>
      </c>
    </row>
    <row r="20" customFormat="false" ht="15" hidden="false" customHeight="false" outlineLevel="0" collapsed="false">
      <c r="A20" s="17"/>
      <c r="B20" s="18" t="s">
        <v>41</v>
      </c>
      <c r="C20" s="28" t="n">
        <v>42806.2</v>
      </c>
      <c r="D20" s="62" t="n">
        <f aca="false">IF(C20="","",Gamma*(C20/E20)+(1-Gamma)*D8)</f>
        <v>1.79639904759453</v>
      </c>
      <c r="E20" s="58" t="n">
        <f aca="false">IF(C20="","",Alpha*(C20/D8)+(1-Alpha)*(E19+F19))</f>
        <v>27542.7262617495</v>
      </c>
      <c r="F20" s="59" t="n">
        <f aca="false">IF(C20="","",Beta*(E20-E19)+(1-Beta)*F19)</f>
        <v>110.505034722222</v>
      </c>
      <c r="G20" s="63" t="n">
        <f aca="true">IF(ROW(G20)&gt;COUNTA(C:C)+12,"",IF(C19="",(INDIRECT("E"&amp;COUNTA(C:C))+(ROW(G19)-COUNTA(C:C))*INDIRECT("F"&amp;COUNTA(C:C)))*INDIRECT("D"&amp;(ROW(D20)-12)),(E19+F19)*D8))</f>
        <v>52341.7673770273</v>
      </c>
      <c r="H20" s="23" t="str">
        <f aca="true">IF(G20="","",IF(C20="",IF(G20&gt;1.64*SQRT(INDIRECT("AD"&amp;(1+ROW(H20)-COUNTA(C:C)))),G20-1.64*SQRT(INDIRECT("AD"&amp;(1+ROW(H20)-COUNTA(C:C)))),""),""))</f>
        <v/>
      </c>
      <c r="I20" s="24" t="str">
        <f aca="true">IF(G20="","",IF(C20="",G20+1.64*SQRT(INDIRECT("AD"&amp;(1+ROW(I20)-COUNTA(C:C)))),""))</f>
        <v/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7"/>
      <c r="AF20" s="16" t="n">
        <f aca="false">((G32-C32)/G32)^2</f>
        <v>0.00710049141680351</v>
      </c>
      <c r="AG20" s="0" t="n">
        <f aca="false">((C20-G20))^2</f>
        <v>90927045.2018265</v>
      </c>
      <c r="AH20" s="0" t="n">
        <f aca="false">IF(C20="","",((G20-C20)/G20)^2)</f>
        <v>0.033189163941895</v>
      </c>
      <c r="AI20" s="0" t="n">
        <f aca="false">MOD(ROW(AI20)-2,12)+1</f>
        <v>7</v>
      </c>
      <c r="AK20" s="0" t="n">
        <f aca="false">FLOOR((ROW(AK20)-2)/12,1)</f>
        <v>1</v>
      </c>
      <c r="AL20" s="0" t="n">
        <f aca="true">AVERAGE(INDIRECT("c"&amp;(2+AK20*12)):INDIRECT("c"&amp;(13+AK20*12)))</f>
        <v>25024.5125</v>
      </c>
      <c r="AM20" s="0" t="n">
        <f aca="true">SUMIF($AK$2:INDIRECT("ak"&amp;COUNTA(C:C)),FLOOR((ROW(AM20)-2)/12,1),$C$2:INDIRECT("c"&amp;COUNTA(C:C)))</f>
        <v>300294.15</v>
      </c>
      <c r="AN20" s="0" t="n">
        <f aca="false">C20/AM20</f>
        <v>0.142547565445414</v>
      </c>
      <c r="AP20" s="16" t="n">
        <f aca="false">C20-G20</f>
        <v>-9535.56737702726</v>
      </c>
      <c r="AQ20" s="0" t="n">
        <f aca="true">AP20*AP21/SUMSQ($AP$14:INDIRECT("AP"&amp;COUNTA(C:C)))</f>
        <v>0.0206041376020808</v>
      </c>
    </row>
    <row r="21" customFormat="false" ht="15" hidden="false" customHeight="false" outlineLevel="0" collapsed="false">
      <c r="A21" s="17"/>
      <c r="B21" s="18" t="s">
        <v>43</v>
      </c>
      <c r="C21" s="28" t="n">
        <v>31804.5</v>
      </c>
      <c r="D21" s="62" t="n">
        <f aca="false">IF(C21="","",Gamma*(C21/E21)+(1-Gamma)*D9)</f>
        <v>1.50420258639684</v>
      </c>
      <c r="E21" s="58" t="n">
        <f aca="false">IF(C21="","",Alpha*(C21/D9)+(1-Alpha)*(E20+F20))</f>
        <v>25698.0897167076</v>
      </c>
      <c r="F21" s="59" t="n">
        <f aca="false">IF(C21="","",Beta*(E21-E20)+(1-Beta)*F20)</f>
        <v>110.505034722222</v>
      </c>
      <c r="G21" s="63" t="n">
        <f aca="true">IF(ROW(G21)&gt;COUNTA(C:C)+12,"",IF(C20="",(INDIRECT("E"&amp;COUNTA(C:C))+(ROW(G20)-COUNTA(C:C))*INDIRECT("F"&amp;COUNTA(C:C)))*INDIRECT("D"&amp;(ROW(D21)-12)),(E20+F20)*D9))</f>
        <v>41596.0620383828</v>
      </c>
      <c r="H21" s="23" t="str">
        <f aca="true">IF(G21="","",IF(C21="",IF(G21&gt;1.64*SQRT(INDIRECT("AD"&amp;(1+ROW(H21)-COUNTA(C:C)))),G21-1.64*SQRT(INDIRECT("AD"&amp;(1+ROW(H21)-COUNTA(C:C)))),""),""))</f>
        <v/>
      </c>
      <c r="I21" s="24" t="str">
        <f aca="true">IF(G21="","",IF(C21="",G21+1.64*SQRT(INDIRECT("AD"&amp;(1+ROW(I21)-COUNTA(C:C)))),""))</f>
        <v/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7"/>
      <c r="AF21" s="16" t="n">
        <f aca="false">((G33-C33)/G33)^2</f>
        <v>0.000360672196130376</v>
      </c>
      <c r="AG21" s="0" t="n">
        <f aca="false">((C21-G21))^2</f>
        <v>95874687.1514988</v>
      </c>
      <c r="AH21" s="0" t="n">
        <f aca="false">IF(C21="","",((G21-C21)/G21)^2)</f>
        <v>0.0554114513289465</v>
      </c>
      <c r="AI21" s="0" t="n">
        <f aca="false">MOD(ROW(AI21)-2,12)+1</f>
        <v>8</v>
      </c>
      <c r="AK21" s="0" t="n">
        <f aca="false">FLOOR((ROW(AK21)-2)/12,1)</f>
        <v>1</v>
      </c>
      <c r="AL21" s="0" t="n">
        <f aca="true">AVERAGE(INDIRECT("c"&amp;(2+AK21*12)):INDIRECT("c"&amp;(13+AK21*12)))</f>
        <v>25024.5125</v>
      </c>
      <c r="AM21" s="0" t="n">
        <f aca="true">SUMIF($AK$2:INDIRECT("ak"&amp;COUNTA(C:C)),FLOOR((ROW(AM21)-2)/12,1),$C$2:INDIRECT("c"&amp;COUNTA(C:C)))</f>
        <v>300294.15</v>
      </c>
      <c r="AN21" s="0" t="n">
        <f aca="false">C21/AM21</f>
        <v>0.105911154113392</v>
      </c>
      <c r="AP21" s="16" t="n">
        <f aca="false">C21-G21</f>
        <v>-9791.56203838279</v>
      </c>
      <c r="AQ21" s="0" t="n">
        <f aca="true">AP21*AP22/SUMSQ($AP$14:INDIRECT("AP"&amp;COUNTA(C:C)))</f>
        <v>0.0191018413853733</v>
      </c>
    </row>
    <row r="22" customFormat="false" ht="15" hidden="false" customHeight="false" outlineLevel="0" collapsed="false">
      <c r="A22" s="17"/>
      <c r="B22" s="18" t="s">
        <v>44</v>
      </c>
      <c r="C22" s="28" t="n">
        <v>20794</v>
      </c>
      <c r="D22" s="62" t="n">
        <f aca="false">IF(C22="","",Gamma*(C22/E22)+(1-Gamma)*D10)</f>
        <v>1.14823402741691</v>
      </c>
      <c r="E22" s="58" t="n">
        <f aca="false">IF(C22="","",Alpha*(C22/D10)+(1-Alpha)*(E21+F21))</f>
        <v>23496.1600268235</v>
      </c>
      <c r="F22" s="59" t="n">
        <f aca="false">IF(C22="","",Beta*(E22-E21)+(1-Beta)*F21)</f>
        <v>110.505034722222</v>
      </c>
      <c r="G22" s="63" t="n">
        <f aca="true">IF(ROW(G22)&gt;COUNTA(C:C)+12,"",IF(C21="",(INDIRECT("E"&amp;COUNTA(C:C))+(ROW(G21)-COUNTA(C:C))*INDIRECT("F"&amp;COUNTA(C:C)))*INDIRECT("D"&amp;(ROW(D22)-12)),(E21+F21)*D10))</f>
        <v>29634.3066934051</v>
      </c>
      <c r="H22" s="23" t="str">
        <f aca="true">IF(G22="","",IF(C22="",IF(G22&gt;1.64*SQRT(INDIRECT("AD"&amp;(1+ROW(H22)-COUNTA(C:C)))),G22-1.64*SQRT(INDIRECT("AD"&amp;(1+ROW(H22)-COUNTA(C:C)))),""),""))</f>
        <v/>
      </c>
      <c r="I22" s="24" t="str">
        <f aca="true">IF(G22="","",IF(C22="",G22+1.64*SQRT(INDIRECT("AD"&amp;(1+ROW(I22)-COUNTA(C:C)))),""))</f>
        <v/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7"/>
      <c r="AF22" s="16" t="n">
        <f aca="false">((G34-C34)/G34)^2</f>
        <v>0.0207783092081312</v>
      </c>
      <c r="AG22" s="0" t="n">
        <f aca="false">((C22-G22))^2</f>
        <v>78151022.4334625</v>
      </c>
      <c r="AH22" s="0" t="n">
        <f aca="false">IF(C22="","",((G22-C22)/G22)^2)</f>
        <v>0.0889908022163663</v>
      </c>
      <c r="AI22" s="0" t="n">
        <f aca="false">MOD(ROW(AI22)-2,12)+1</f>
        <v>9</v>
      </c>
      <c r="AK22" s="0" t="n">
        <f aca="false">FLOOR((ROW(AK22)-2)/12,1)</f>
        <v>1</v>
      </c>
      <c r="AL22" s="0" t="n">
        <f aca="true">AVERAGE(INDIRECT("c"&amp;(2+AK22*12)):INDIRECT("c"&amp;(13+AK22*12)))</f>
        <v>25024.5125</v>
      </c>
      <c r="AM22" s="0" t="n">
        <f aca="true">SUMIF($AK$2:INDIRECT("ak"&amp;COUNTA(C:C)),FLOOR((ROW(AM22)-2)/12,1),$C$2:INDIRECT("c"&amp;COUNTA(C:C)))</f>
        <v>300294.15</v>
      </c>
      <c r="AN22" s="0" t="n">
        <f aca="false">C22/AM22</f>
        <v>0.0692454381811967</v>
      </c>
      <c r="AP22" s="16" t="n">
        <f aca="false">C22-G22</f>
        <v>-8840.30669340507</v>
      </c>
      <c r="AQ22" s="0" t="n">
        <f aca="true">AP22*AP23/SUMSQ($AP$14:INDIRECT("AP"&amp;COUNTA(C:C)))</f>
        <v>0.00679476005285234</v>
      </c>
    </row>
    <row r="23" customFormat="false" ht="15" hidden="false" customHeight="false" outlineLevel="0" collapsed="false">
      <c r="A23" s="17"/>
      <c r="B23" s="18" t="s">
        <v>47</v>
      </c>
      <c r="C23" s="28" t="n">
        <v>16759.5</v>
      </c>
      <c r="D23" s="62" t="n">
        <f aca="false">IF(C23="","",Gamma*(C23/E23)+(1-Gamma)*D11)</f>
        <v>0.857489995376666</v>
      </c>
      <c r="E23" s="58" t="n">
        <f aca="false">IF(C23="","",Alpha*(C23/D11)+(1-Alpha)*(E22+F22))</f>
        <v>22386.6803967183</v>
      </c>
      <c r="F23" s="59" t="n">
        <f aca="false">IF(C23="","",Beta*(E23-E22)+(1-Beta)*F22)</f>
        <v>110.505034722222</v>
      </c>
      <c r="G23" s="63" t="n">
        <f aca="true">IF(ROW(G23)&gt;COUNTA(C:C)+12,"",IF(C22="",(INDIRECT("E"&amp;COUNTA(C:C))+(ROW(G22)-COUNTA(C:C))*INDIRECT("F"&amp;COUNTA(C:C)))*INDIRECT("D"&amp;(ROW(D23)-12)),(E22+F22)*D11))</f>
        <v>20242.4791144833</v>
      </c>
      <c r="H23" s="23" t="str">
        <f aca="true">IF(G23="","",IF(C23="",IF(G23&gt;1.64*SQRT(INDIRECT("AD"&amp;(1+ROW(H23)-COUNTA(C:C)))),G23-1.64*SQRT(INDIRECT("AD"&amp;(1+ROW(H23)-COUNTA(C:C)))),""),""))</f>
        <v/>
      </c>
      <c r="I23" s="24" t="str">
        <f aca="true">IF(G23="","",IF(C23="",G23+1.64*SQRT(INDIRECT("AD"&amp;(1+ROW(I23)-COUNTA(C:C)))),""))</f>
        <v/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7"/>
      <c r="AF23" s="16" t="n">
        <f aca="false">((G35-C35)/G35)^2</f>
        <v>0.00478807230968808</v>
      </c>
      <c r="AG23" s="0" t="n">
        <f aca="false">((C23-G23))^2</f>
        <v>12131143.5119272</v>
      </c>
      <c r="AH23" s="0" t="n">
        <f aca="false">IF(C23="","",((G23-C23)/G23)^2)</f>
        <v>0.0296056322888628</v>
      </c>
      <c r="AI23" s="0" t="n">
        <f aca="false">MOD(ROW(AI23)-2,12)+1</f>
        <v>10</v>
      </c>
      <c r="AK23" s="0" t="n">
        <f aca="false">FLOOR((ROW(AK23)-2)/12,1)</f>
        <v>1</v>
      </c>
      <c r="AL23" s="0" t="n">
        <f aca="true">AVERAGE(INDIRECT("c"&amp;(2+AK23*12)):INDIRECT("c"&amp;(13+AK23*12)))</f>
        <v>25024.5125</v>
      </c>
      <c r="AM23" s="0" t="n">
        <f aca="true">SUMIF($AK$2:INDIRECT("ak"&amp;COUNTA(C:C)),FLOOR((ROW(AM23)-2)/12,1),$C$2:INDIRECT("c"&amp;COUNTA(C:C)))</f>
        <v>300294.15</v>
      </c>
      <c r="AN23" s="0" t="n">
        <f aca="false">C23/AM23</f>
        <v>0.055810278022399</v>
      </c>
      <c r="AP23" s="16" t="n">
        <f aca="false">C23-G23</f>
        <v>-3482.97911448335</v>
      </c>
      <c r="AQ23" s="0" t="n">
        <f aca="true">AP23*AP24/SUMSQ($AP$14:INDIRECT("AP"&amp;COUNTA(C:C)))</f>
        <v>0.00129152876044549</v>
      </c>
    </row>
    <row r="24" customFormat="false" ht="15" hidden="false" customHeight="false" outlineLevel="0" collapsed="false">
      <c r="A24" s="17"/>
      <c r="B24" s="18" t="s">
        <v>48</v>
      </c>
      <c r="C24" s="28" t="n">
        <v>13958</v>
      </c>
      <c r="D24" s="62" t="n">
        <f aca="false">IF(C24="","",Gamma*(C24/E24)+(1-Gamma)*D12)</f>
        <v>0.695124308961755</v>
      </c>
      <c r="E24" s="58" t="n">
        <f aca="false">IF(C24="","",Alpha*(C24/D12)+(1-Alpha)*(E23+F23))</f>
        <v>21771.1340172191</v>
      </c>
      <c r="F24" s="59" t="n">
        <f aca="false">IF(C24="","",Beta*(E24-E23)+(1-Beta)*F23)</f>
        <v>110.505034722222</v>
      </c>
      <c r="G24" s="63" t="n">
        <f aca="true">IF(ROW(G24)&gt;COUNTA(C:C)+12,"",IF(C23="",(INDIRECT("E"&amp;COUNTA(C:C))+(ROW(G23)-COUNTA(C:C))*INDIRECT("F"&amp;COUNTA(C:C)))*INDIRECT("D"&amp;(ROW(D24)-12)),(E23+F23)*D12))</f>
        <v>15638.3404766145</v>
      </c>
      <c r="H24" s="23" t="str">
        <f aca="true">IF(G24="","",IF(C24="",IF(G24&gt;1.64*SQRT(INDIRECT("AD"&amp;(1+ROW(H24)-COUNTA(C:C)))),G24-1.64*SQRT(INDIRECT("AD"&amp;(1+ROW(H24)-COUNTA(C:C)))),""),""))</f>
        <v/>
      </c>
      <c r="I24" s="24" t="str">
        <f aca="true">IF(G24="","",IF(C24="",G24+1.64*SQRT(INDIRECT("AD"&amp;(1+ROW(I24)-COUNTA(C:C)))),""))</f>
        <v/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7"/>
      <c r="AF24" s="16" t="n">
        <f aca="false">((G36-C36)/G36)^2</f>
        <v>0.0148566084617214</v>
      </c>
      <c r="AG24" s="0" t="n">
        <f aca="false">((C24-G24))^2</f>
        <v>2823544.1173492</v>
      </c>
      <c r="AH24" s="0" t="n">
        <f aca="false">IF(C24="","",((G24-C24)/G24)^2)</f>
        <v>0.01154551338909</v>
      </c>
      <c r="AI24" s="0" t="n">
        <f aca="false">MOD(ROW(AI24)-2,12)+1</f>
        <v>11</v>
      </c>
      <c r="AK24" s="0" t="n">
        <f aca="false">FLOOR((ROW(AK24)-2)/12,1)</f>
        <v>1</v>
      </c>
      <c r="AL24" s="0" t="n">
        <f aca="true">AVERAGE(INDIRECT("c"&amp;(2+AK24*12)):INDIRECT("c"&amp;(13+AK24*12)))</f>
        <v>25024.5125</v>
      </c>
      <c r="AM24" s="0" t="n">
        <f aca="true">SUMIF($AK$2:INDIRECT("ak"&amp;COUNTA(C:C)),FLOOR((ROW(AM24)-2)/12,1),$C$2:INDIRECT("c"&amp;COUNTA(C:C)))</f>
        <v>300294.15</v>
      </c>
      <c r="AN24" s="0" t="n">
        <f aca="false">C24/AM24</f>
        <v>0.0464810919560038</v>
      </c>
      <c r="AP24" s="16" t="n">
        <f aca="false">C24-G24</f>
        <v>-1680.34047661455</v>
      </c>
      <c r="AQ24" s="0" t="n">
        <f aca="true">AP24*AP25/SUMSQ($AP$14:INDIRECT("AP"&amp;COUNTA(C:C)))</f>
        <v>0.000102073490228811</v>
      </c>
    </row>
    <row r="25" customFormat="false" ht="15" hidden="false" customHeight="false" outlineLevel="0" collapsed="false">
      <c r="A25" s="17"/>
      <c r="B25" s="18" t="s">
        <v>49</v>
      </c>
      <c r="C25" s="28" t="n">
        <v>9858.5</v>
      </c>
      <c r="D25" s="62" t="n">
        <f aca="false">IF(C25="","",Gamma*(C25/E25)+(1-Gamma)*D13)</f>
        <v>0.463117526424251</v>
      </c>
      <c r="E25" s="58" t="n">
        <f aca="false">IF(C25="","",Alpha*(C25/D13)+(1-Alpha)*(E24+F24))</f>
        <v>21703.113205997</v>
      </c>
      <c r="F25" s="59" t="n">
        <f aca="false">IF(C25="","",Beta*(E25-E24)+(1-Beta)*F24)</f>
        <v>110.505034722222</v>
      </c>
      <c r="G25" s="63" t="n">
        <f aca="true">IF(ROW(G25)&gt;COUNTA(C:C)+12,"",IF(C24="",(INDIRECT("E"&amp;COUNTA(C:C))+(ROW(G24)-COUNTA(C:C))*INDIRECT("F"&amp;COUNTA(C:C)))*INDIRECT("D"&amp;(ROW(D25)-12)),(E24+F24)*D13))</f>
        <v>10133.7705518433</v>
      </c>
      <c r="H25" s="23" t="str">
        <f aca="true">IF(G25="","",IF(C25="",IF(G25&gt;1.64*SQRT(INDIRECT("AD"&amp;(1+ROW(H25)-COUNTA(C:C)))),G25-1.64*SQRT(INDIRECT("AD"&amp;(1+ROW(H25)-COUNTA(C:C)))),""),""))</f>
        <v/>
      </c>
      <c r="I25" s="24" t="str">
        <f aca="true">IF(G25="","",IF(C25="",G25+1.64*SQRT(INDIRECT("AD"&amp;(1+ROW(I25)-COUNTA(C:C)))),""))</f>
        <v/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7"/>
      <c r="AF25" s="16" t="n">
        <f aca="false">((G37-C37)/G37)^2</f>
        <v>0.000696757016386166</v>
      </c>
      <c r="AG25" s="0" t="n">
        <f aca="false">((C25-G25))^2</f>
        <v>75773.8767121347</v>
      </c>
      <c r="AH25" s="0" t="n">
        <f aca="false">IF(C25="","",((G25-C25)/G25)^2)</f>
        <v>0.000737865786589772</v>
      </c>
      <c r="AI25" s="0" t="n">
        <f aca="false">MOD(ROW(AI25)-2,12)+1</f>
        <v>12</v>
      </c>
      <c r="AK25" s="0" t="n">
        <f aca="false">FLOOR((ROW(AK25)-2)/12,1)</f>
        <v>1</v>
      </c>
      <c r="AL25" s="0" t="n">
        <f aca="true">AVERAGE(INDIRECT("c"&amp;(2+AK25*12)):INDIRECT("c"&amp;(13+AK25*12)))</f>
        <v>25024.5125</v>
      </c>
      <c r="AM25" s="0" t="n">
        <f aca="true">SUMIF($AK$2:INDIRECT("ak"&amp;COUNTA(C:C)),FLOOR((ROW(AM25)-2)/12,1),$C$2:INDIRECT("c"&amp;COUNTA(C:C)))</f>
        <v>300294.15</v>
      </c>
      <c r="AN25" s="0" t="n">
        <f aca="false">C25/AM25</f>
        <v>0.0328294773641112</v>
      </c>
      <c r="AP25" s="16" t="n">
        <f aca="false">C25-G25</f>
        <v>-275.270551843336</v>
      </c>
      <c r="AQ25" s="0" t="n">
        <f aca="true">AP25*AP26/SUMSQ($AP$14:INDIRECT("AP"&amp;COUNTA(C:C)))</f>
        <v>-1.9989643263757E-005</v>
      </c>
    </row>
    <row r="26" customFormat="false" ht="15" hidden="false" customHeight="false" outlineLevel="0" collapsed="false">
      <c r="A26" s="17" t="n">
        <v>2006</v>
      </c>
      <c r="B26" s="18" t="s">
        <v>32</v>
      </c>
      <c r="C26" s="28" t="n">
        <v>9522.75</v>
      </c>
      <c r="D26" s="62" t="n">
        <f aca="false">IF(C26="","",Gamma*(C26/E26)+(1-Gamma)*D14)</f>
        <v>0.421465117930575</v>
      </c>
      <c r="E26" s="58" t="n">
        <f aca="false">IF(C26="","",Alpha*(C26/D14)+(1-Alpha)*(E25+F25))</f>
        <v>22048.127661617</v>
      </c>
      <c r="F26" s="59" t="n">
        <f aca="false">IF(C26="","",Beta*(E26-E25)+(1-Beta)*F25)</f>
        <v>110.505034722222</v>
      </c>
      <c r="G26" s="63" t="n">
        <f aca="true">IF(ROW(G26)&gt;COUNTA(C:C)+12,"",IF(C25="",(INDIRECT("E"&amp;COUNTA(C:C))+(ROW(G25)-COUNTA(C:C))*INDIRECT("F"&amp;COUNTA(C:C)))*INDIRECT("D"&amp;(ROW(D26)-12)),(E25+F25)*D14))</f>
        <v>9193.67918431729</v>
      </c>
      <c r="H26" s="23" t="str">
        <f aca="true">IF(G26="","",IF(C26="",IF(G26&gt;1.64*SQRT(INDIRECT("AD"&amp;(1+ROW(H26)-COUNTA(C:C)))),G26-1.64*SQRT(INDIRECT("AD"&amp;(1+ROW(H26)-COUNTA(C:C)))),""),""))</f>
        <v/>
      </c>
      <c r="I26" s="24" t="str">
        <f aca="true">IF(G26="","",IF(C26="",G26+1.64*SQRT(INDIRECT("AD"&amp;(1+ROW(I26)-COUNTA(C:C)))),""))</f>
        <v/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7"/>
      <c r="AF26" s="16" t="n">
        <f aca="false">((G38-C38)/G38)^2</f>
        <v>0.0236039503809978</v>
      </c>
      <c r="AG26" s="0" t="n">
        <f aca="false">((C26-G26))^2</f>
        <v>108287.601734086</v>
      </c>
      <c r="AH26" s="0" t="n">
        <f aca="false">IF(C26="","",((G26-C26)/G26)^2)</f>
        <v>0.00128115019104799</v>
      </c>
      <c r="AI26" s="0" t="n">
        <f aca="false">MOD(ROW(AI26)-2,12)+1</f>
        <v>1</v>
      </c>
      <c r="AK26" s="0" t="n">
        <f aca="false">FLOOR((ROW(AK26)-2)/12,1)</f>
        <v>2</v>
      </c>
      <c r="AL26" s="0" t="n">
        <f aca="true">AVERAGE(INDIRECT("c"&amp;(2+AK26*12)):INDIRECT("c"&amp;(13+AK26*12)))</f>
        <v>22337.0708333333</v>
      </c>
      <c r="AM26" s="0" t="n">
        <f aca="true">SUMIF($AK$2:INDIRECT("ak"&amp;COUNTA(C:C)),FLOOR((ROW(AM26)-2)/12,1),$C$2:INDIRECT("c"&amp;COUNTA(C:C)))</f>
        <v>268044.85</v>
      </c>
      <c r="AN26" s="0" t="n">
        <f aca="false">C26/AM26</f>
        <v>0.0355267038333324</v>
      </c>
      <c r="AP26" s="16" t="n">
        <f aca="false">C26-G26</f>
        <v>329.070815682713</v>
      </c>
      <c r="AQ26" s="0" t="n">
        <f aca="true">AP26*AP27/SUMSQ($AP$14:INDIRECT("AP"&amp;COUNTA(C:C)))</f>
        <v>3.51693409465449E-005</v>
      </c>
    </row>
    <row r="27" customFormat="false" ht="15" hidden="false" customHeight="false" outlineLevel="0" collapsed="false">
      <c r="A27" s="17"/>
      <c r="B27" s="18" t="s">
        <v>34</v>
      </c>
      <c r="C27" s="28" t="n">
        <v>10224.6</v>
      </c>
      <c r="D27" s="62" t="n">
        <f aca="false">IF(C27="","",Gamma*(C27/E27)+(1-Gamma)*D15)</f>
        <v>0.439571121017016</v>
      </c>
      <c r="E27" s="58" t="n">
        <f aca="false">IF(C27="","",Alpha*(C27/D15)+(1-Alpha)*(E26+F26))</f>
        <v>22489.552189463</v>
      </c>
      <c r="F27" s="59" t="n">
        <f aca="false">IF(C27="","",Beta*(E27-E26)+(1-Beta)*F26)</f>
        <v>110.505034722222</v>
      </c>
      <c r="G27" s="63" t="n">
        <f aca="true">IF(ROW(G27)&gt;COUNTA(C:C)+12,"",IF(C26="",(INDIRECT("E"&amp;COUNTA(C:C))+(ROW(G26)-COUNTA(C:C))*INDIRECT("F"&amp;COUNTA(C:C)))*INDIRECT("D"&amp;(ROW(D27)-12)),(E26+F26)*D15))</f>
        <v>9740.29501453413</v>
      </c>
      <c r="H27" s="23" t="str">
        <f aca="true">IF(G27="","",IF(C27="",IF(G27&gt;1.64*SQRT(INDIRECT("AD"&amp;(1+ROW(H27)-COUNTA(C:C)))),G27-1.64*SQRT(INDIRECT("AD"&amp;(1+ROW(H27)-COUNTA(C:C)))),""),""))</f>
        <v/>
      </c>
      <c r="I27" s="24" t="str">
        <f aca="true">IF(G27="","",IF(C27="",G27+1.64*SQRT(INDIRECT("AD"&amp;(1+ROW(I27)-COUNTA(C:C)))),""))</f>
        <v/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7"/>
      <c r="AF27" s="16" t="n">
        <f aca="false">((G39-C39)/G39)^2</f>
        <v>0.00516983902184468</v>
      </c>
      <c r="AG27" s="0" t="n">
        <f aca="false">((C27-G27))^2</f>
        <v>234551.318947099</v>
      </c>
      <c r="AH27" s="0" t="n">
        <f aca="false">IF(C27="","",((G27-C27)/G27)^2)</f>
        <v>0.00247225724018017</v>
      </c>
      <c r="AI27" s="0" t="n">
        <f aca="false">MOD(ROW(AI27)-2,12)+1</f>
        <v>2</v>
      </c>
      <c r="AK27" s="0" t="n">
        <f aca="false">FLOOR((ROW(AK27)-2)/12,1)</f>
        <v>2</v>
      </c>
      <c r="AL27" s="0" t="n">
        <f aca="true">AVERAGE(INDIRECT("c"&amp;(2+AK27*12)):INDIRECT("c"&amp;(13+AK27*12)))</f>
        <v>22337.0708333333</v>
      </c>
      <c r="AM27" s="0" t="n">
        <f aca="true">SUMIF($AK$2:INDIRECT("ak"&amp;COUNTA(C:C)),FLOOR((ROW(AM27)-2)/12,1),$C$2:INDIRECT("c"&amp;COUNTA(C:C)))</f>
        <v>268044.85</v>
      </c>
      <c r="AN27" s="0" t="n">
        <f aca="false">C27/AM27</f>
        <v>0.0381451089248684</v>
      </c>
      <c r="AP27" s="16" t="n">
        <f aca="false">C27-G27</f>
        <v>484.304985465873</v>
      </c>
      <c r="AQ27" s="0" t="n">
        <f aca="true">AP27*AP28/SUMSQ($AP$14:INDIRECT("AP"&amp;COUNTA(C:C)))</f>
        <v>0.000100137274837727</v>
      </c>
    </row>
    <row r="28" customFormat="false" ht="15" hidden="false" customHeight="false" outlineLevel="0" collapsed="false">
      <c r="A28" s="17"/>
      <c r="B28" s="18" t="s">
        <v>35</v>
      </c>
      <c r="C28" s="28" t="n">
        <v>15238.25</v>
      </c>
      <c r="D28" s="62" t="n">
        <f aca="false">IF(C28="","",Gamma*(C28/E28)+(1-Gamma)*D16)</f>
        <v>0.632798854020659</v>
      </c>
      <c r="E28" s="58" t="n">
        <f aca="false">IF(C28="","",Alpha*(C28/D16)+(1-Alpha)*(E27+F27))</f>
        <v>23044.7783751941</v>
      </c>
      <c r="F28" s="59" t="n">
        <f aca="false">IF(C28="","",Beta*(E28-E27)+(1-Beta)*F27)</f>
        <v>110.505034722222</v>
      </c>
      <c r="G28" s="63" t="n">
        <f aca="true">IF(ROW(G28)&gt;COUNTA(C:C)+12,"",IF(C27="",(INDIRECT("E"&amp;COUNTA(C:C))+(ROW(G27)-COUNTA(C:C))*INDIRECT("F"&amp;COUNTA(C:C)))*INDIRECT("D"&amp;(ROW(D28)-12)),(E27+F27)*D16))</f>
        <v>14301.2903122657</v>
      </c>
      <c r="H28" s="23" t="str">
        <f aca="true">IF(G28="","",IF(C28="",IF(G28&gt;1.64*SQRT(INDIRECT("AD"&amp;(1+ROW(H28)-COUNTA(C:C)))),G28-1.64*SQRT(INDIRECT("AD"&amp;(1+ROW(H28)-COUNTA(C:C)))),""),""))</f>
        <v/>
      </c>
      <c r="I28" s="24" t="str">
        <f aca="true">IF(G28="","",IF(C28="",G28+1.64*SQRT(INDIRECT("AD"&amp;(1+ROW(I28)-COUNTA(C:C)))),""))</f>
        <v/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7"/>
      <c r="AF28" s="16" t="n">
        <f aca="false">((G40-C40)/G40)^2</f>
        <v>0.0100681755421993</v>
      </c>
      <c r="AG28" s="0" t="n">
        <f aca="false">((C28-G28))^2</f>
        <v>877893.456439115</v>
      </c>
      <c r="AH28" s="0" t="n">
        <f aca="false">IF(C28="","",((G28-C28)/G28)^2)</f>
        <v>0.00429231282884016</v>
      </c>
      <c r="AI28" s="0" t="n">
        <f aca="false">MOD(ROW(AI28)-2,12)+1</f>
        <v>3</v>
      </c>
      <c r="AK28" s="0" t="n">
        <f aca="false">FLOOR((ROW(AK28)-2)/12,1)</f>
        <v>2</v>
      </c>
      <c r="AL28" s="0" t="n">
        <f aca="true">AVERAGE(INDIRECT("c"&amp;(2+AK28*12)):INDIRECT("c"&amp;(13+AK28*12)))</f>
        <v>22337.0708333333</v>
      </c>
      <c r="AM28" s="0" t="n">
        <f aca="true">SUMIF($AK$2:INDIRECT("ak"&amp;COUNTA(C:C)),FLOOR((ROW(AM28)-2)/12,1),$C$2:INDIRECT("c"&amp;COUNTA(C:C)))</f>
        <v>268044.85</v>
      </c>
      <c r="AN28" s="0" t="n">
        <f aca="false">C28/AM28</f>
        <v>0.05684962796338</v>
      </c>
      <c r="AP28" s="16" t="n">
        <f aca="false">C28-G28</f>
        <v>936.959687734277</v>
      </c>
      <c r="AQ28" s="0" t="n">
        <f aca="true">AP28*AP29/SUMSQ($AP$14:INDIRECT("AP"&amp;COUNTA(C:C)))</f>
        <v>0.000295979134173979</v>
      </c>
    </row>
    <row r="29" customFormat="false" ht="15" hidden="false" customHeight="false" outlineLevel="0" collapsed="false">
      <c r="A29" s="17"/>
      <c r="B29" s="18" t="s">
        <v>36</v>
      </c>
      <c r="C29" s="28" t="n">
        <v>20362.75</v>
      </c>
      <c r="D29" s="62" t="n">
        <f aca="false">IF(C29="","",Gamma*(C29/E29)+(1-Gamma)*D17)</f>
        <v>0.817578995659866</v>
      </c>
      <c r="E29" s="58" t="n">
        <f aca="false">IF(C29="","",Alpha*(C29/D17)+(1-Alpha)*(E28+F28))</f>
        <v>23681.1639550798</v>
      </c>
      <c r="F29" s="59" t="n">
        <f aca="false">IF(C29="","",Beta*(E29-E28)+(1-Beta)*F28)</f>
        <v>110.505034722222</v>
      </c>
      <c r="G29" s="63" t="n">
        <f aca="true">IF(ROW(G29)&gt;COUNTA(C:C)+12,"",IF(C28="",(INDIRECT("E"&amp;COUNTA(C:C))+(ROW(G28)-COUNTA(C:C))*INDIRECT("F"&amp;COUNTA(C:C)))*INDIRECT("D"&amp;(ROW(D29)-12)),(E28+F28)*D17))</f>
        <v>18931.2733544989</v>
      </c>
      <c r="H29" s="23" t="str">
        <f aca="true">IF(G29="","",IF(C29="",IF(G29&gt;1.64*SQRT(INDIRECT("AD"&amp;(1+ROW(H29)-COUNTA(C:C)))),G29-1.64*SQRT(INDIRECT("AD"&amp;(1+ROW(H29)-COUNTA(C:C)))),""),""))</f>
        <v/>
      </c>
      <c r="I29" s="24" t="str">
        <f aca="true">IF(G29="","",IF(C29="",G29+1.64*SQRT(INDIRECT("AD"&amp;(1+ROW(I29)-COUNTA(C:C)))),""))</f>
        <v/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7"/>
      <c r="AF29" s="16" t="n">
        <f aca="false">((G41-C41)/G41)^2</f>
        <v>0.000639600537320641</v>
      </c>
      <c r="AG29" s="0" t="n">
        <f aca="false">((C29-G29))^2</f>
        <v>2049125.38661504</v>
      </c>
      <c r="AH29" s="0" t="n">
        <f aca="false">IF(C29="","",((G29-C29)/G29)^2)</f>
        <v>0.00571753564657223</v>
      </c>
      <c r="AI29" s="0" t="n">
        <f aca="false">MOD(ROW(AI29)-2,12)+1</f>
        <v>4</v>
      </c>
      <c r="AK29" s="0" t="n">
        <f aca="false">FLOOR((ROW(AK29)-2)/12,1)</f>
        <v>2</v>
      </c>
      <c r="AL29" s="0" t="n">
        <f aca="true">AVERAGE(INDIRECT("c"&amp;(2+AK29*12)):INDIRECT("c"&amp;(13+AK29*12)))</f>
        <v>22337.0708333333</v>
      </c>
      <c r="AM29" s="0" t="n">
        <f aca="true">SUMIF($AK$2:INDIRECT("ak"&amp;COUNTA(C:C)),FLOOR((ROW(AM29)-2)/12,1),$C$2:INDIRECT("c"&amp;COUNTA(C:C)))</f>
        <v>268044.85</v>
      </c>
      <c r="AN29" s="0" t="n">
        <f aca="false">C29/AM29</f>
        <v>0.075967697196943</v>
      </c>
      <c r="AP29" s="16" t="n">
        <f aca="false">C29-G29</f>
        <v>1431.47664550109</v>
      </c>
      <c r="AQ29" s="0" t="n">
        <f aca="true">AP29*AP30/SUMSQ($AP$14:INDIRECT("AP"&amp;COUNTA(C:C)))</f>
        <v>-0.000917580379969442</v>
      </c>
    </row>
    <row r="30" customFormat="false" ht="15" hidden="false" customHeight="false" outlineLevel="0" collapsed="false">
      <c r="A30" s="17"/>
      <c r="B30" s="18" t="s">
        <v>37</v>
      </c>
      <c r="C30" s="28" t="n">
        <v>24777.8</v>
      </c>
      <c r="D30" s="62" t="n">
        <f aca="false">IF(C30="","",Gamma*(C30/E30)+(1-Gamma)*D18)</f>
        <v>1.16353828307611</v>
      </c>
      <c r="E30" s="58" t="n">
        <f aca="false">IF(C30="","",Alpha*(C30/D18)+(1-Alpha)*(E29+F29))</f>
        <v>23041.8510701782</v>
      </c>
      <c r="F30" s="59" t="n">
        <f aca="false">IF(C30="","",Beta*(E30-E29)+(1-Beta)*F29)</f>
        <v>110.505034722222</v>
      </c>
      <c r="G30" s="63" t="n">
        <f aca="true">IF(ROW(G30)&gt;COUNTA(C:C)+12,"",IF(C29="",(INDIRECT("E"&amp;COUNTA(C:C))+(ROW(G29)-COUNTA(C:C))*INDIRECT("F"&amp;COUNTA(C:C)))*INDIRECT("D"&amp;(ROW(D30)-12)),(E29+F29)*D18))</f>
        <v>27682.5176879094</v>
      </c>
      <c r="H30" s="23" t="str">
        <f aca="true">IF(G30="","",IF(C30="",IF(G30&gt;1.64*SQRT(INDIRECT("AD"&amp;(1+ROW(H30)-COUNTA(C:C)))),G30-1.64*SQRT(INDIRECT("AD"&amp;(1+ROW(H30)-COUNTA(C:C)))),""),""))</f>
        <v/>
      </c>
      <c r="I30" s="24" t="str">
        <f aca="true">IF(G30="","",IF(C30="",G30+1.64*SQRT(INDIRECT("AD"&amp;(1+ROW(I30)-COUNTA(C:C)))),""))</f>
        <v/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7"/>
      <c r="AF30" s="16" t="n">
        <f aca="false">((G42-C42)/G42)^2</f>
        <v>0.0140140504594923</v>
      </c>
      <c r="AG30" s="0" t="n">
        <f aca="false">((C30-G30))^2</f>
        <v>8437384.84645378</v>
      </c>
      <c r="AH30" s="0" t="n">
        <f aca="false">IF(C30="","",((G30-C30)/G30)^2)</f>
        <v>0.0110102374820163</v>
      </c>
      <c r="AI30" s="0" t="n">
        <f aca="false">MOD(ROW(AI30)-2,12)+1</f>
        <v>5</v>
      </c>
      <c r="AK30" s="0" t="n">
        <f aca="false">FLOOR((ROW(AK30)-2)/12,1)</f>
        <v>2</v>
      </c>
      <c r="AL30" s="0" t="n">
        <f aca="true">AVERAGE(INDIRECT("c"&amp;(2+AK30*12)):INDIRECT("c"&amp;(13+AK30*12)))</f>
        <v>22337.0708333333</v>
      </c>
      <c r="AM30" s="0" t="n">
        <f aca="true">SUMIF($AK$2:INDIRECT("ak"&amp;COUNTA(C:C)),FLOOR((ROW(AM30)-2)/12,1),$C$2:INDIRECT("c"&amp;COUNTA(C:C)))</f>
        <v>268044.85</v>
      </c>
      <c r="AN30" s="0" t="n">
        <f aca="false">C30/AM30</f>
        <v>0.0924390078749881</v>
      </c>
      <c r="AP30" s="16" t="n">
        <f aca="false">C30-G30</f>
        <v>-2904.71768790941</v>
      </c>
      <c r="AQ30" s="0" t="n">
        <f aca="true">AP30*AP31/SUMSQ($AP$14:INDIRECT("AP"&amp;COUNTA(C:C)))</f>
        <v>0.00659910336948181</v>
      </c>
    </row>
    <row r="31" customFormat="false" ht="15" hidden="false" customHeight="false" outlineLevel="0" collapsed="false">
      <c r="A31" s="17"/>
      <c r="B31" s="18" t="s">
        <v>40</v>
      </c>
      <c r="C31" s="28" t="n">
        <v>37410</v>
      </c>
      <c r="D31" s="62" t="n">
        <f aca="false">IF(C31="","",Gamma*(C31/E31)+(1-Gamma)*D19)</f>
        <v>2.06048013612482</v>
      </c>
      <c r="E31" s="58" t="n">
        <f aca="false">IF(C31="","",Alpha*(C31/D19)+(1-Alpha)*(E30+F30))</f>
        <v>21651.6722492702</v>
      </c>
      <c r="F31" s="59" t="n">
        <f aca="false">IF(C31="","",Beta*(E31-E30)+(1-Beta)*F30)</f>
        <v>110.505034722222</v>
      </c>
      <c r="G31" s="63" t="n">
        <f aca="true">IF(ROW(G31)&gt;COUNTA(C:C)+12,"",IF(C30="",(INDIRECT("E"&amp;COUNTA(C:C))+(ROW(G30)-COUNTA(C:C))*INDIRECT("F"&amp;COUNTA(C:C)))*INDIRECT("D"&amp;(ROW(D31)-12)),(E30+F30)*D19))</f>
        <v>47704.9698586355</v>
      </c>
      <c r="H31" s="23" t="str">
        <f aca="true">IF(G31="","",IF(C31="",IF(G31&gt;1.64*SQRT(INDIRECT("AD"&amp;(1+ROW(H31)-COUNTA(C:C)))),G31-1.64*SQRT(INDIRECT("AD"&amp;(1+ROW(H31)-COUNTA(C:C)))),""),""))</f>
        <v/>
      </c>
      <c r="I31" s="24" t="str">
        <f aca="true">IF(G31="","",IF(C31="",G31+1.64*SQRT(INDIRECT("AD"&amp;(1+ROW(I31)-COUNTA(C:C)))),""))</f>
        <v/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7"/>
      <c r="AF31" s="16" t="n">
        <f aca="false">((G43-C43)/G43)^2</f>
        <v>0.887570708078985</v>
      </c>
      <c r="AG31" s="0" t="n">
        <f aca="false">((C31-G31))^2</f>
        <v>105986404.390214</v>
      </c>
      <c r="AH31" s="0" t="n">
        <f aca="false">IF(C31="","",((G31-C31)/G31)^2)</f>
        <v>0.0465717875144711</v>
      </c>
      <c r="AI31" s="0" t="n">
        <f aca="false">MOD(ROW(AI31)-2,12)+1</f>
        <v>6</v>
      </c>
      <c r="AK31" s="0" t="n">
        <f aca="false">FLOOR((ROW(AK31)-2)/12,1)</f>
        <v>2</v>
      </c>
      <c r="AL31" s="0" t="n">
        <f aca="true">AVERAGE(INDIRECT("c"&amp;(2+AK31*12)):INDIRECT("c"&amp;(13+AK31*12)))</f>
        <v>22337.0708333333</v>
      </c>
      <c r="AM31" s="0" t="n">
        <f aca="true">SUMIF($AK$2:INDIRECT("ak"&amp;COUNTA(C:C)),FLOOR((ROW(AM31)-2)/12,1),$C$2:INDIRECT("c"&amp;COUNTA(C:C)))</f>
        <v>268044.85</v>
      </c>
      <c r="AN31" s="0" t="n">
        <f aca="false">C31/AM31</f>
        <v>0.139566195731796</v>
      </c>
      <c r="AP31" s="16" t="n">
        <f aca="false">C31-G31</f>
        <v>-10294.9698586355</v>
      </c>
      <c r="AQ31" s="0" t="n">
        <f aca="true">AP31*AP32/SUMSQ($AP$14:INDIRECT("AP"&amp;COUNTA(C:C)))</f>
        <v>-0.00748394117855118</v>
      </c>
    </row>
    <row r="32" customFormat="false" ht="15" hidden="false" customHeight="false" outlineLevel="0" collapsed="false">
      <c r="A32" s="17"/>
      <c r="B32" s="18" t="s">
        <v>41</v>
      </c>
      <c r="C32" s="28" t="n">
        <v>42387.75</v>
      </c>
      <c r="D32" s="62" t="n">
        <f aca="false">IF(C32="","",Gamma*(C32/E32)+(1-Gamma)*D20)</f>
        <v>1.79639904759453</v>
      </c>
      <c r="E32" s="58" t="n">
        <f aca="false">IF(C32="","",Alpha*(C32/D20)+(1-Alpha)*(E31+F31))</f>
        <v>22312.9584871407</v>
      </c>
      <c r="F32" s="59" t="n">
        <f aca="false">IF(C32="","",Beta*(E32-E31)+(1-Beta)*F31)</f>
        <v>110.505034722222</v>
      </c>
      <c r="G32" s="63" t="n">
        <f aca="true">IF(ROW(G32)&gt;COUNTA(C:C)+12,"",IF(C31="",(INDIRECT("E"&amp;COUNTA(C:C))+(ROW(G31)-COUNTA(C:C))*INDIRECT("F"&amp;COUNTA(C:C)))*INDIRECT("D"&amp;(ROW(D32)-12)),(E31+F31)*D20))</f>
        <v>39093.5545465473</v>
      </c>
      <c r="H32" s="23" t="str">
        <f aca="true">IF(G32="","",IF(C32="",IF(G32&gt;1.64*SQRT(INDIRECT("AD"&amp;(1+ROW(H32)-COUNTA(C:C)))),G32-1.64*SQRT(INDIRECT("AD"&amp;(1+ROW(H32)-COUNTA(C:C)))),""),""))</f>
        <v/>
      </c>
      <c r="I32" s="24" t="str">
        <f aca="true">IF(G32="","",IF(C32="",G32+1.64*SQRT(INDIRECT("AD"&amp;(1+ROW(I32)-COUNTA(C:C)))),""))</f>
        <v/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7"/>
      <c r="AF32" s="16" t="n">
        <f aca="false">((G44-C44)/G44)^2</f>
        <v>0.0842140273727141</v>
      </c>
      <c r="AG32" s="0" t="n">
        <f aca="false">((C32-G32))^2</f>
        <v>10851723.6855483</v>
      </c>
      <c r="AH32" s="0" t="n">
        <f aca="false">IF(C32="","",((G32-C32)/G32)^2)</f>
        <v>0.00710049141680351</v>
      </c>
      <c r="AI32" s="0" t="n">
        <f aca="false">MOD(ROW(AI32)-2,12)+1</f>
        <v>7</v>
      </c>
      <c r="AK32" s="0" t="n">
        <f aca="false">FLOOR((ROW(AK32)-2)/12,1)</f>
        <v>2</v>
      </c>
      <c r="AL32" s="0" t="n">
        <f aca="true">AVERAGE(INDIRECT("c"&amp;(2+AK32*12)):INDIRECT("c"&amp;(13+AK32*12)))</f>
        <v>22337.0708333333</v>
      </c>
      <c r="AM32" s="0" t="n">
        <f aca="true">SUMIF($AK$2:INDIRECT("ak"&amp;COUNTA(C:C)),FLOOR((ROW(AM32)-2)/12,1),$C$2:INDIRECT("c"&amp;COUNTA(C:C)))</f>
        <v>268044.85</v>
      </c>
      <c r="AN32" s="0" t="n">
        <f aca="false">C32/AM32</f>
        <v>0.158136781960183</v>
      </c>
      <c r="AP32" s="16" t="n">
        <f aca="false">C32-G32</f>
        <v>3294.19545345267</v>
      </c>
      <c r="AQ32" s="0" t="n">
        <f aca="true">AP32*AP33/SUMSQ($AP$14:INDIRECT("AP"&amp;COUNTA(C:C)))</f>
        <v>0.000465661833320341</v>
      </c>
    </row>
    <row r="33" customFormat="false" ht="15" hidden="false" customHeight="false" outlineLevel="0" collapsed="false">
      <c r="A33" s="17"/>
      <c r="B33" s="18" t="s">
        <v>43</v>
      </c>
      <c r="C33" s="28" t="n">
        <v>34370</v>
      </c>
      <c r="D33" s="62" t="n">
        <f aca="false">IF(C33="","",Gamma*(C33/E33)+(1-Gamma)*D21)</f>
        <v>1.50420258639684</v>
      </c>
      <c r="E33" s="58" t="n">
        <f aca="false">IF(C33="","",Alpha*(C33/D21)+(1-Alpha)*(E32+F32))</f>
        <v>22551.3697198331</v>
      </c>
      <c r="F33" s="59" t="n">
        <f aca="false">IF(C33="","",Beta*(E33-E32)+(1-Beta)*F32)</f>
        <v>110.505034722222</v>
      </c>
      <c r="G33" s="63" t="n">
        <f aca="true">IF(ROW(G33)&gt;COUNTA(C:C)+12,"",IF(C32="",(INDIRECT("E"&amp;COUNTA(C:C))+(ROW(G32)-COUNTA(C:C))*INDIRECT("F"&amp;COUNTA(C:C)))*INDIRECT("D"&amp;(ROW(D33)-12)),(E32+F32)*D21))</f>
        <v>33729.4318255615</v>
      </c>
      <c r="H33" s="23" t="str">
        <f aca="true">IF(G33="","",IF(C33="",IF(G33&gt;1.64*SQRT(INDIRECT("AD"&amp;(1+ROW(H33)-COUNTA(C:C)))),G33-1.64*SQRT(INDIRECT("AD"&amp;(1+ROW(H33)-COUNTA(C:C)))),""),""))</f>
        <v/>
      </c>
      <c r="I33" s="24" t="str">
        <f aca="true">IF(G33="","",IF(C33="",G33+1.64*SQRT(INDIRECT("AD"&amp;(1+ROW(I33)-COUNTA(C:C)))),""))</f>
        <v/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7"/>
      <c r="AF33" s="16" t="n">
        <f aca="false">((G45-C45)/G45)^2</f>
        <v>0.0976689121390114</v>
      </c>
      <c r="AG33" s="0" t="n">
        <f aca="false">((C33-G33))^2</f>
        <v>410327.58610351</v>
      </c>
      <c r="AH33" s="0" t="n">
        <f aca="false">IF(C33="","",((G33-C33)/G33)^2)</f>
        <v>0.000360672196130376</v>
      </c>
      <c r="AI33" s="0" t="n">
        <f aca="false">MOD(ROW(AI33)-2,12)+1</f>
        <v>8</v>
      </c>
      <c r="AK33" s="0" t="n">
        <f aca="false">FLOOR((ROW(AK33)-2)/12,1)</f>
        <v>2</v>
      </c>
      <c r="AL33" s="0" t="n">
        <f aca="true">AVERAGE(INDIRECT("c"&amp;(2+AK33*12)):INDIRECT("c"&amp;(13+AK33*12)))</f>
        <v>22337.0708333333</v>
      </c>
      <c r="AM33" s="0" t="n">
        <f aca="true">SUMIF($AK$2:INDIRECT("ak"&amp;COUNTA(C:C)),FLOOR((ROW(AM33)-2)/12,1),$C$2:INDIRECT("c"&amp;COUNTA(C:C)))</f>
        <v>268044.85</v>
      </c>
      <c r="AN33" s="0" t="n">
        <f aca="false">C33/AM33</f>
        <v>0.12822481013905</v>
      </c>
      <c r="AP33" s="16" t="n">
        <f aca="false">C33-G33</f>
        <v>640.568174438529</v>
      </c>
      <c r="AQ33" s="0" t="n">
        <f aca="true">AP33*AP34/SUMSQ($AP$14:INDIRECT("AP"&amp;COUNTA(C:C)))</f>
        <v>0.000530215757583297</v>
      </c>
    </row>
    <row r="34" customFormat="false" ht="15" hidden="false" customHeight="false" outlineLevel="0" collapsed="false">
      <c r="A34" s="17"/>
      <c r="B34" s="18" t="s">
        <v>44</v>
      </c>
      <c r="C34" s="28" t="n">
        <v>29772</v>
      </c>
      <c r="D34" s="62" t="n">
        <f aca="false">IF(C34="","",Gamma*(C34/E34)+(1-Gamma)*D22)</f>
        <v>1.14823402741691</v>
      </c>
      <c r="E34" s="58" t="n">
        <f aca="false">IF(C34="","",Alpha*(C34/D22)+(1-Alpha)*(E33+F33))</f>
        <v>23643.0204447717</v>
      </c>
      <c r="F34" s="59" t="n">
        <f aca="false">IF(C34="","",Beta*(E34-E33)+(1-Beta)*F33)</f>
        <v>110.505034722222</v>
      </c>
      <c r="G34" s="63" t="n">
        <f aca="true">IF(ROW(G34)&gt;COUNTA(C:C)+12,"",IF(C33="",(INDIRECT("E"&amp;COUNTA(C:C))+(ROW(G33)-COUNTA(C:C))*INDIRECT("F"&amp;COUNTA(C:C)))*INDIRECT("D"&amp;(ROW(D34)-12)),(E33+F33)*D22))</f>
        <v>26021.1357182406</v>
      </c>
      <c r="H34" s="23" t="str">
        <f aca="true">IF(G34="","",IF(C34="",IF(G34&gt;1.64*SQRT(INDIRECT("AD"&amp;(1+ROW(H34)-COUNTA(C:C)))),G34-1.64*SQRT(INDIRECT("AD"&amp;(1+ROW(H34)-COUNTA(C:C)))),""),""))</f>
        <v/>
      </c>
      <c r="I34" s="24" t="str">
        <f aca="true">IF(G34="","",IF(C34="",G34+1.64*SQRT(INDIRECT("AD"&amp;(1+ROW(I34)-COUNTA(C:C)))),""))</f>
        <v/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7"/>
      <c r="AF34" s="16" t="n">
        <f aca="false">((G46-C46)/G46)^2</f>
        <v>0.120430707253075</v>
      </c>
      <c r="AG34" s="0" t="n">
        <f aca="false">((C34-G34))^2</f>
        <v>14068982.8601784</v>
      </c>
      <c r="AH34" s="0" t="n">
        <f aca="false">IF(C34="","",((G34-C34)/G34)^2)</f>
        <v>0.0207783092081312</v>
      </c>
      <c r="AI34" s="0" t="n">
        <f aca="false">MOD(ROW(AI34)-2,12)+1</f>
        <v>9</v>
      </c>
      <c r="AK34" s="0" t="n">
        <f aca="false">FLOOR((ROW(AK34)-2)/12,1)</f>
        <v>2</v>
      </c>
      <c r="AL34" s="0" t="n">
        <f aca="true">AVERAGE(INDIRECT("c"&amp;(2+AK34*12)):INDIRECT("c"&amp;(13+AK34*12)))</f>
        <v>22337.0708333333</v>
      </c>
      <c r="AM34" s="0" t="n">
        <f aca="true">SUMIF($AK$2:INDIRECT("ak"&amp;COUNTA(C:C)),FLOOR((ROW(AM34)-2)/12,1),$C$2:INDIRECT("c"&amp;COUNTA(C:C)))</f>
        <v>268044.85</v>
      </c>
      <c r="AN34" s="0" t="n">
        <f aca="false">C34/AM34</f>
        <v>0.11107096443002</v>
      </c>
      <c r="AP34" s="16" t="n">
        <f aca="false">C34-G34</f>
        <v>3750.86428175939</v>
      </c>
      <c r="AQ34" s="0" t="n">
        <f aca="true">AP34*AP35/SUMSQ($AP$14:INDIRECT("AP"&amp;COUNTA(C:C)))</f>
        <v>-0.00116660749193711</v>
      </c>
    </row>
    <row r="35" customFormat="false" ht="15" hidden="false" customHeight="false" outlineLevel="0" collapsed="false">
      <c r="A35" s="17"/>
      <c r="B35" s="18" t="s">
        <v>47</v>
      </c>
      <c r="C35" s="28" t="n">
        <v>18959</v>
      </c>
      <c r="D35" s="62" t="n">
        <f aca="false">IF(C35="","",Gamma*(C35/E35)+(1-Gamma)*D23)</f>
        <v>0.857489995376666</v>
      </c>
      <c r="E35" s="58" t="n">
        <f aca="false">IF(C35="","",Alpha*(C35/D23)+(1-Alpha)*(E34+F34))</f>
        <v>23259.8506444431</v>
      </c>
      <c r="F35" s="59" t="n">
        <f aca="false">IF(C35="","",Beta*(E35-E34)+(1-Beta)*F34)</f>
        <v>110.505034722222</v>
      </c>
      <c r="G35" s="63" t="n">
        <f aca="true">IF(ROW(G35)&gt;COUNTA(C:C)+12,"",IF(C34="",(INDIRECT("E"&amp;COUNTA(C:C))+(ROW(G34)-COUNTA(C:C))*INDIRECT("F"&amp;COUNTA(C:C)))*INDIRECT("D"&amp;(ROW(D35)-12)),(E34+F34)*D23))</f>
        <v>20368.4104535908</v>
      </c>
      <c r="H35" s="23" t="str">
        <f aca="true">IF(G35="","",IF(C35="",IF(G35&gt;1.64*SQRT(INDIRECT("AD"&amp;(1+ROW(H35)-COUNTA(C:C)))),G35-1.64*SQRT(INDIRECT("AD"&amp;(1+ROW(H35)-COUNTA(C:C)))),""),""))</f>
        <v/>
      </c>
      <c r="I35" s="24" t="str">
        <f aca="true">IF(G35="","",IF(C35="",G35+1.64*SQRT(INDIRECT("AD"&amp;(1+ROW(I35)-COUNTA(C:C)))),""))</f>
        <v/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7"/>
      <c r="AF35" s="16" t="n">
        <f aca="false">((G47-C47)/G47)^2</f>
        <v>0.0320801562827202</v>
      </c>
      <c r="AG35" s="0" t="n">
        <f aca="false">((C35-G35))^2</f>
        <v>1986437.82669103</v>
      </c>
      <c r="AH35" s="0" t="n">
        <f aca="false">IF(C35="","",((G35-C35)/G35)^2)</f>
        <v>0.00478807230968808</v>
      </c>
      <c r="AI35" s="0" t="n">
        <f aca="false">MOD(ROW(AI35)-2,12)+1</f>
        <v>10</v>
      </c>
      <c r="AK35" s="0" t="n">
        <f aca="false">FLOOR((ROW(AK35)-2)/12,1)</f>
        <v>2</v>
      </c>
      <c r="AL35" s="0" t="n">
        <f aca="true">AVERAGE(INDIRECT("c"&amp;(2+AK35*12)):INDIRECT("c"&amp;(13+AK35*12)))</f>
        <v>22337.0708333333</v>
      </c>
      <c r="AM35" s="0" t="n">
        <f aca="true">SUMIF($AK$2:INDIRECT("ak"&amp;COUNTA(C:C)),FLOOR((ROW(AM35)-2)/12,1),$C$2:INDIRECT("c"&amp;COUNTA(C:C)))</f>
        <v>268044.85</v>
      </c>
      <c r="AN35" s="0" t="n">
        <f aca="false">C35/AM35</f>
        <v>0.0707307004779238</v>
      </c>
      <c r="AP35" s="16" t="n">
        <f aca="false">C35-G35</f>
        <v>-1409.4104535908</v>
      </c>
      <c r="AQ35" s="0" t="n">
        <f aca="true">AP35*AP36/SUMSQ($AP$14:INDIRECT("AP"&amp;COUNTA(C:C)))</f>
        <v>0.000615858653651722</v>
      </c>
    </row>
    <row r="36" customFormat="false" ht="15" hidden="false" customHeight="false" outlineLevel="0" collapsed="false">
      <c r="A36" s="17"/>
      <c r="B36" s="18" t="s">
        <v>48</v>
      </c>
      <c r="C36" s="28" t="n">
        <v>14265.2</v>
      </c>
      <c r="D36" s="62" t="n">
        <f aca="false">IF(C36="","",Gamma*(C36/E36)+(1-Gamma)*D24)</f>
        <v>0.695124308961755</v>
      </c>
      <c r="E36" s="58" t="n">
        <f aca="false">IF(C36="","",Alpha*(C36/D24)+(1-Alpha)*(E35+F35))</f>
        <v>22514.781392001</v>
      </c>
      <c r="F36" s="59" t="n">
        <f aca="false">IF(C36="","",Beta*(E36-E35)+(1-Beta)*F35)</f>
        <v>110.505034722222</v>
      </c>
      <c r="G36" s="63" t="n">
        <f aca="true">IF(ROW(G36)&gt;COUNTA(C:C)+12,"",IF(C35="",(INDIRECT("E"&amp;COUNTA(C:C))+(ROW(G35)-COUNTA(C:C))*INDIRECT("F"&amp;COUNTA(C:C)))*INDIRECT("D"&amp;(ROW(D36)-12)),(E35+F35)*D24))</f>
        <v>16245.3023416702</v>
      </c>
      <c r="H36" s="23" t="str">
        <f aca="true">IF(G36="","",IF(C36="",IF(G36&gt;1.64*SQRT(INDIRECT("AD"&amp;(1+ROW(H36)-COUNTA(C:C)))),G36-1.64*SQRT(INDIRECT("AD"&amp;(1+ROW(H36)-COUNTA(C:C)))),""),""))</f>
        <v/>
      </c>
      <c r="I36" s="24" t="str">
        <f aca="true">IF(G36="","",IF(C36="",G36+1.64*SQRT(INDIRECT("AD"&amp;(1+ROW(I36)-COUNTA(C:C)))),""))</f>
        <v/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7"/>
      <c r="AF36" s="16" t="n">
        <f aca="false">((G48-C48)/G48)^2</f>
        <v>0.0567348099978355</v>
      </c>
      <c r="AG36" s="0" t="n">
        <f aca="false">((C36-G36))^2</f>
        <v>3920805.28348783</v>
      </c>
      <c r="AH36" s="0" t="n">
        <f aca="false">IF(C36="","",((G36-C36)/G36)^2)</f>
        <v>0.0148566084617214</v>
      </c>
      <c r="AI36" s="0" t="n">
        <f aca="false">MOD(ROW(AI36)-2,12)+1</f>
        <v>11</v>
      </c>
      <c r="AK36" s="0" t="n">
        <f aca="false">FLOOR((ROW(AK36)-2)/12,1)</f>
        <v>2</v>
      </c>
      <c r="AL36" s="0" t="n">
        <f aca="true">AVERAGE(INDIRECT("c"&amp;(2+AK36*12)):INDIRECT("c"&amp;(13+AK36*12)))</f>
        <v>22337.0708333333</v>
      </c>
      <c r="AM36" s="0" t="n">
        <f aca="true">SUMIF($AK$2:INDIRECT("ak"&amp;COUNTA(C:C)),FLOOR((ROW(AM36)-2)/12,1),$C$2:INDIRECT("c"&amp;COUNTA(C:C)))</f>
        <v>268044.85</v>
      </c>
      <c r="AN36" s="0" t="n">
        <f aca="false">C36/AM36</f>
        <v>0.0532194518939648</v>
      </c>
      <c r="AP36" s="16" t="n">
        <f aca="false">C36-G36</f>
        <v>-1980.1023416702</v>
      </c>
      <c r="AQ36" s="0" t="n">
        <f aca="true">AP36*AP37/SUMSQ($AP$14:INDIRECT("AP"&amp;COUNTA(C:C)))</f>
        <v>-0.000120856367866805</v>
      </c>
    </row>
    <row r="37" customFormat="false" ht="15" hidden="false" customHeight="false" outlineLevel="0" collapsed="false">
      <c r="A37" s="17"/>
      <c r="B37" s="18" t="s">
        <v>49</v>
      </c>
      <c r="C37" s="28" t="n">
        <v>10754.75</v>
      </c>
      <c r="D37" s="62" t="n">
        <f aca="false">IF(C37="","",Gamma*(C37/E37)+(1-Gamma)*D25)</f>
        <v>0.463117526424251</v>
      </c>
      <c r="E37" s="58" t="n">
        <f aca="false">IF(C37="","",Alpha*(C37/D25)+(1-Alpha)*(E36+F36))</f>
        <v>22804.6636613312</v>
      </c>
      <c r="F37" s="59" t="n">
        <f aca="false">IF(C37="","",Beta*(E37-E36)+(1-Beta)*F36)</f>
        <v>110.505034722222</v>
      </c>
      <c r="G37" s="63" t="n">
        <f aca="true">IF(ROW(G37)&gt;COUNTA(C:C)+12,"",IF(C36="",(INDIRECT("E"&amp;COUNTA(C:C))+(ROW(G36)-COUNTA(C:C))*INDIRECT("F"&amp;COUNTA(C:C)))*INDIRECT("D"&amp;(ROW(D37)-12)),(E36+F36)*D25))</f>
        <v>10478.1666845842</v>
      </c>
      <c r="H37" s="23" t="str">
        <f aca="true">IF(G37="","",IF(C37="",IF(G37&gt;1.64*SQRT(INDIRECT("AD"&amp;(1+ROW(H37)-COUNTA(C:C)))),G37-1.64*SQRT(INDIRECT("AD"&amp;(1+ROW(H37)-COUNTA(C:C)))),""),""))</f>
        <v/>
      </c>
      <c r="I37" s="24" t="str">
        <f aca="true">IF(G37="","",IF(C37="",G37+1.64*SQRT(INDIRECT("AD"&amp;(1+ROW(I37)-COUNTA(C:C)))),""))</f>
        <v/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7"/>
      <c r="AF37" s="16" t="n">
        <f aca="false">((G49-C49)/G49)^2</f>
        <v>0.00924780154748993</v>
      </c>
      <c r="AG37" s="0" t="n">
        <f aca="false">((C37-G37))^2</f>
        <v>76498.3303663833</v>
      </c>
      <c r="AH37" s="0" t="n">
        <f aca="false">IF(C37="","",((G37-C37)/G37)^2)</f>
        <v>0.000696757016386166</v>
      </c>
      <c r="AI37" s="0" t="n">
        <f aca="false">MOD(ROW(AI37)-2,12)+1</f>
        <v>12</v>
      </c>
      <c r="AK37" s="0" t="n">
        <f aca="false">FLOOR((ROW(AK37)-2)/12,1)</f>
        <v>2</v>
      </c>
      <c r="AL37" s="0" t="n">
        <f aca="true">AVERAGE(INDIRECT("c"&amp;(2+AK37*12)):INDIRECT("c"&amp;(13+AK37*12)))</f>
        <v>22337.0708333333</v>
      </c>
      <c r="AM37" s="0" t="n">
        <f aca="true">SUMIF($AK$2:INDIRECT("ak"&amp;COUNTA(C:C)),FLOOR((ROW(AM37)-2)/12,1),$C$2:INDIRECT("c"&amp;COUNTA(C:C)))</f>
        <v>268044.85</v>
      </c>
      <c r="AN37" s="0" t="n">
        <f aca="false">C37/AM37</f>
        <v>0.0401229495735509</v>
      </c>
      <c r="AP37" s="16" t="n">
        <f aca="false">C37-G37</f>
        <v>276.583315415777</v>
      </c>
      <c r="AQ37" s="0" t="n">
        <f aca="true">AP37*AP38/SUMSQ($AP$14:INDIRECT("AP"&amp;COUNTA(C:C)))</f>
        <v>9.05646978654945E-005</v>
      </c>
    </row>
    <row r="38" customFormat="false" ht="15" hidden="false" customHeight="false" outlineLevel="0" collapsed="false">
      <c r="A38" s="17" t="n">
        <v>2007</v>
      </c>
      <c r="B38" s="18" t="s">
        <v>32</v>
      </c>
      <c r="C38" s="28" t="n">
        <v>11141.75</v>
      </c>
      <c r="D38" s="62" t="n">
        <f aca="false">IF(C38="","",Gamma*(C38/E38)+(1-Gamma)*D26)</f>
        <v>0.421465117930575</v>
      </c>
      <c r="E38" s="58" t="n">
        <f aca="false">IF(C38="","",Alpha*(C38/D26)+(1-Alpha)*(E37+F37))</f>
        <v>23972.5897868037</v>
      </c>
      <c r="F38" s="59" t="n">
        <f aca="false">IF(C38="","",Beta*(E38-E37)+(1-Beta)*F37)</f>
        <v>110.505034722222</v>
      </c>
      <c r="G38" s="63" t="n">
        <f aca="true">IF(ROW(G38)&gt;COUNTA(C:C)+12,"",IF(C37="",(INDIRECT("E"&amp;COUNTA(C:C))+(ROW(G37)-COUNTA(C:C))*INDIRECT("F"&amp;COUNTA(C:C)))*INDIRECT("D"&amp;(ROW(D38)-12)),(E37+F37)*D26))</f>
        <v>9657.94427688116</v>
      </c>
      <c r="H38" s="23" t="str">
        <f aca="true">IF(G38="","",IF(C38="",IF(G38&gt;1.64*SQRT(INDIRECT("AD"&amp;(1+ROW(H38)-COUNTA(C:C)))),G38-1.64*SQRT(INDIRECT("AD"&amp;(1+ROW(H38)-COUNTA(C:C)))),""),""))</f>
        <v/>
      </c>
      <c r="I38" s="24" t="str">
        <f aca="true">IF(G38="","",IF(C38="",G38+1.64*SQRT(INDIRECT("AD"&amp;(1+ROW(I38)-COUNTA(C:C)))),""))</f>
        <v/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7"/>
      <c r="AF38" s="16" t="n">
        <f aca="false">((G50-C50)/G50)^2</f>
        <v>0.0101022096949119</v>
      </c>
      <c r="AG38" s="0" t="n">
        <f aca="false">((C38-G38))^2</f>
        <v>2201679.42396021</v>
      </c>
      <c r="AH38" s="0" t="n">
        <f aca="false">IF(C38="","",((G38-C38)/G38)^2)</f>
        <v>0.0236039503809978</v>
      </c>
      <c r="AI38" s="0" t="n">
        <f aca="false">MOD(ROW(AI38)-2,12)+1</f>
        <v>1</v>
      </c>
      <c r="AK38" s="0" t="n">
        <f aca="false">FLOOR((ROW(AK38)-2)/12,1)</f>
        <v>3</v>
      </c>
      <c r="AL38" s="0" t="n">
        <f aca="true">AVERAGE(INDIRECT("c"&amp;(2+AK38*12)):INDIRECT("c"&amp;(13+AK38*12)))</f>
        <v>30242.05</v>
      </c>
      <c r="AM38" s="0" t="n">
        <f aca="true">SUMIF($AK$2:INDIRECT("ak"&amp;COUNTA(C:C)),FLOOR((ROW(AM38)-2)/12,1),$C$2:INDIRECT("c"&amp;COUNTA(C:C)))</f>
        <v>362904.6</v>
      </c>
      <c r="AN38" s="0" t="n">
        <f aca="false">C38/AM38</f>
        <v>0.0307015948544053</v>
      </c>
      <c r="AP38" s="16" t="n">
        <f aca="false">C38-G38</f>
        <v>1483.80572311884</v>
      </c>
      <c r="AQ38" s="0" t="n">
        <f aca="true">AP38*AP39/SUMSQ($AP$14:INDIRECT("AP"&amp;COUNTA(C:C)))</f>
        <v>0.000249237233779032</v>
      </c>
    </row>
    <row r="39" customFormat="false" ht="15" hidden="false" customHeight="false" outlineLevel="0" collapsed="false">
      <c r="A39" s="17"/>
      <c r="B39" s="18" t="s">
        <v>34</v>
      </c>
      <c r="C39" s="28" t="n">
        <v>11347.4</v>
      </c>
      <c r="D39" s="62" t="n">
        <f aca="false">IF(C39="","",Gamma*(C39/E39)+(1-Gamma)*D27)</f>
        <v>0.439571121017016</v>
      </c>
      <c r="E39" s="58" t="n">
        <f aca="false">IF(C39="","",Alpha*(C39/D27)+(1-Alpha)*(E38+F38))</f>
        <v>24603.190648056</v>
      </c>
      <c r="F39" s="59" t="n">
        <f aca="false">IF(C39="","",Beta*(E39-E38)+(1-Beta)*F38)</f>
        <v>110.505034722222</v>
      </c>
      <c r="G39" s="63" t="n">
        <f aca="true">IF(ROW(G39)&gt;COUNTA(C:C)+12,"",IF(C38="",(INDIRECT("E"&amp;COUNTA(C:C))+(ROW(G38)-COUNTA(C:C))*INDIRECT("F"&amp;COUNTA(C:C)))*INDIRECT("D"&amp;(ROW(D39)-12)),(E38+F38)*D27))</f>
        <v>10586.2329882573</v>
      </c>
      <c r="H39" s="23" t="str">
        <f aca="true">IF(G39="","",IF(C39="",IF(G39&gt;1.64*SQRT(INDIRECT("AD"&amp;(1+ROW(H39)-COUNTA(C:C)))),G39-1.64*SQRT(INDIRECT("AD"&amp;(1+ROW(H39)-COUNTA(C:C)))),""),""))</f>
        <v/>
      </c>
      <c r="I39" s="24" t="str">
        <f aca="true">IF(G39="","",IF(C39="",G39+1.64*SQRT(INDIRECT("AD"&amp;(1+ROW(I39)-COUNTA(C:C)))),""))</f>
        <v/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7"/>
      <c r="AF39" s="16" t="n">
        <f aca="false">((G51-C51)/G51)^2</f>
        <v>0.00179305023812995</v>
      </c>
      <c r="AG39" s="0" t="n">
        <f aca="false">((C39-G39))^2</f>
        <v>579375.219765362</v>
      </c>
      <c r="AH39" s="0" t="n">
        <f aca="false">IF(C39="","",((G39-C39)/G39)^2)</f>
        <v>0.00516983902184468</v>
      </c>
      <c r="AI39" s="0" t="n">
        <f aca="false">MOD(ROW(AI39)-2,12)+1</f>
        <v>2</v>
      </c>
      <c r="AK39" s="0" t="n">
        <f aca="false">FLOOR((ROW(AK39)-2)/12,1)</f>
        <v>3</v>
      </c>
      <c r="AL39" s="0" t="n">
        <f aca="true">AVERAGE(INDIRECT("c"&amp;(2+AK39*12)):INDIRECT("c"&amp;(13+AK39*12)))</f>
        <v>30242.05</v>
      </c>
      <c r="AM39" s="0" t="n">
        <f aca="true">SUMIF($AK$2:INDIRECT("ak"&amp;COUNTA(C:C)),FLOOR((ROW(AM39)-2)/12,1),$C$2:INDIRECT("c"&amp;COUNTA(C:C)))</f>
        <v>362904.6</v>
      </c>
      <c r="AN39" s="0" t="n">
        <f aca="false">C39/AM39</f>
        <v>0.0312682727085851</v>
      </c>
      <c r="AP39" s="16" t="n">
        <f aca="false">C39-G39</f>
        <v>761.167011742733</v>
      </c>
      <c r="AQ39" s="0" t="n">
        <f aca="true">AP39*AP40/SUMSQ($AP$14:INDIRECT("AP"&amp;COUNTA(C:C)))</f>
        <v>0.000263581332240078</v>
      </c>
    </row>
    <row r="40" customFormat="false" ht="15" hidden="false" customHeight="false" outlineLevel="0" collapsed="false">
      <c r="A40" s="17"/>
      <c r="B40" s="18" t="s">
        <v>35</v>
      </c>
      <c r="C40" s="28" t="n">
        <v>17208</v>
      </c>
      <c r="D40" s="62" t="n">
        <f aca="false">IF(C40="","",Gamma*(C40/E40)+(1-Gamma)*D28)</f>
        <v>0.632798854020659</v>
      </c>
      <c r="E40" s="58" t="n">
        <f aca="false">IF(C40="","",Alpha*(C40/D28)+(1-Alpha)*(E39+F39))</f>
        <v>25458.5059370027</v>
      </c>
      <c r="F40" s="59" t="n">
        <f aca="false">IF(C40="","",Beta*(E40-E39)+(1-Beta)*F39)</f>
        <v>110.505034722222</v>
      </c>
      <c r="G40" s="63" t="n">
        <f aca="true">IF(ROW(G40)&gt;COUNTA(C:C)+12,"",IF(C39="",(INDIRECT("E"&amp;COUNTA(C:C))+(ROW(G39)-COUNTA(C:C))*INDIRECT("F"&amp;COUNTA(C:C)))*INDIRECT("D"&amp;(ROW(D40)-12)),(E39+F39)*D28))</f>
        <v>15638.7983066773</v>
      </c>
      <c r="H40" s="23" t="str">
        <f aca="true">IF(G40="","",IF(C40="",IF(G40&gt;1.64*SQRT(INDIRECT("AD"&amp;(1+ROW(H40)-COUNTA(C:C)))),G40-1.64*SQRT(INDIRECT("AD"&amp;(1+ROW(H40)-COUNTA(C:C)))),""),""))</f>
        <v/>
      </c>
      <c r="I40" s="24" t="str">
        <f aca="true">IF(G40="","",IF(C40="",G40+1.64*SQRT(INDIRECT("AD"&amp;(1+ROW(I40)-COUNTA(C:C)))),""))</f>
        <v/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7"/>
      <c r="AF40" s="16" t="n">
        <f aca="false">((G52-C52)/G52)^2</f>
        <v>0.000472527419125922</v>
      </c>
      <c r="AG40" s="0" t="n">
        <f aca="false">((C40-G40))^2</f>
        <v>2462393.95432673</v>
      </c>
      <c r="AH40" s="0" t="n">
        <f aca="false">IF(C40="","",((G40-C40)/G40)^2)</f>
        <v>0.0100681755421993</v>
      </c>
      <c r="AI40" s="0" t="n">
        <f aca="false">MOD(ROW(AI40)-2,12)+1</f>
        <v>3</v>
      </c>
      <c r="AK40" s="0" t="n">
        <f aca="false">FLOOR((ROW(AK40)-2)/12,1)</f>
        <v>3</v>
      </c>
      <c r="AL40" s="0" t="n">
        <f aca="true">AVERAGE(INDIRECT("c"&amp;(2+AK40*12)):INDIRECT("c"&amp;(13+AK40*12)))</f>
        <v>30242.05</v>
      </c>
      <c r="AM40" s="0" t="n">
        <f aca="true">SUMIF($AK$2:INDIRECT("ak"&amp;COUNTA(C:C)),FLOOR((ROW(AM40)-2)/12,1),$C$2:INDIRECT("c"&amp;COUNTA(C:C)))</f>
        <v>362904.6</v>
      </c>
      <c r="AN40" s="0" t="n">
        <f aca="false">C40/AM40</f>
        <v>0.0474174204460346</v>
      </c>
      <c r="AP40" s="16" t="n">
        <f aca="false">C40-G40</f>
        <v>1569.20169332267</v>
      </c>
      <c r="AQ40" s="0" t="n">
        <f aca="true">AP40*AP41/SUMSQ($AP$14:INDIRECT("AP"&amp;COUNTA(C:C)))</f>
        <v>-0.000183076565130375</v>
      </c>
    </row>
    <row r="41" customFormat="false" ht="15" hidden="false" customHeight="false" outlineLevel="0" collapsed="false">
      <c r="A41" s="17"/>
      <c r="B41" s="18" t="s">
        <v>36</v>
      </c>
      <c r="C41" s="28" t="n">
        <v>20376</v>
      </c>
      <c r="D41" s="62" t="n">
        <f aca="false">IF(C41="","",Gamma*(C41/E41)+(1-Gamma)*D29)</f>
        <v>0.817578995659866</v>
      </c>
      <c r="E41" s="58" t="n">
        <f aca="false">IF(C41="","",Alpha*(C41/D29)+(1-Alpha)*(E40+F40))</f>
        <v>25374.7878623617</v>
      </c>
      <c r="F41" s="59" t="n">
        <f aca="false">IF(C41="","",Beta*(E41-E40)+(1-Beta)*F40)</f>
        <v>110.505034722222</v>
      </c>
      <c r="G41" s="63" t="n">
        <f aca="true">IF(ROW(G41)&gt;COUNTA(C:C)+12,"",IF(C40="",(INDIRECT("E"&amp;COUNTA(C:C))+(ROW(G40)-COUNTA(C:C))*INDIRECT("F"&amp;COUNTA(C:C)))*INDIRECT("D"&amp;(ROW(D41)-12)),(E40+F40)*D29))</f>
        <v>20904.6863102789</v>
      </c>
      <c r="H41" s="23" t="str">
        <f aca="true">IF(G41="","",IF(C41="",IF(G41&gt;1.64*SQRT(INDIRECT("AD"&amp;(1+ROW(H41)-COUNTA(C:C)))),G41-1.64*SQRT(INDIRECT("AD"&amp;(1+ROW(H41)-COUNTA(C:C)))),""),""))</f>
        <v/>
      </c>
      <c r="I41" s="24" t="str">
        <f aca="true">IF(G41="","",IF(C41="",G41+1.64*SQRT(INDIRECT("AD"&amp;(1+ROW(I41)-COUNTA(C:C)))),""))</f>
        <v/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7"/>
      <c r="AF41" s="16" t="n">
        <f aca="false">((G53-C53)/G53)^2</f>
        <v>0.01643928538262</v>
      </c>
      <c r="AG41" s="0" t="n">
        <f aca="false">((C41-G41))^2</f>
        <v>279509.214676347</v>
      </c>
      <c r="AH41" s="0" t="n">
        <f aca="false">IF(C41="","",((G41-C41)/G41)^2)</f>
        <v>0.000639600537320641</v>
      </c>
      <c r="AI41" s="0" t="n">
        <f aca="false">MOD(ROW(AI41)-2,12)+1</f>
        <v>4</v>
      </c>
      <c r="AK41" s="0" t="n">
        <f aca="false">FLOOR((ROW(AK41)-2)/12,1)</f>
        <v>3</v>
      </c>
      <c r="AL41" s="0" t="n">
        <f aca="true">AVERAGE(INDIRECT("c"&amp;(2+AK41*12)):INDIRECT("c"&amp;(13+AK41*12)))</f>
        <v>30242.05</v>
      </c>
      <c r="AM41" s="0" t="n">
        <f aca="true">SUMIF($AK$2:INDIRECT("ak"&amp;COUNTA(C:C)),FLOOR((ROW(AM41)-2)/12,1),$C$2:INDIRECT("c"&amp;COUNTA(C:C)))</f>
        <v>362904.6</v>
      </c>
      <c r="AN41" s="0" t="n">
        <f aca="false">C41/AM41</f>
        <v>0.0561469873900744</v>
      </c>
      <c r="AP41" s="16" t="n">
        <f aca="false">C41-G41</f>
        <v>-528.686310278928</v>
      </c>
      <c r="AQ41" s="0" t="n">
        <f aca="true">AP41*AP42/SUMSQ($AP$14:INDIRECT("AP"&amp;COUNTA(C:C)))</f>
        <v>0.0004095492475191</v>
      </c>
    </row>
    <row r="42" customFormat="false" ht="15" hidden="false" customHeight="false" outlineLevel="0" collapsed="false">
      <c r="A42" s="17"/>
      <c r="B42" s="18" t="s">
        <v>37</v>
      </c>
      <c r="C42" s="28" t="n">
        <v>26142.75</v>
      </c>
      <c r="D42" s="62" t="n">
        <f aca="false">IF(C42="","",Gamma*(C42/E42)+(1-Gamma)*D30)</f>
        <v>1.16353828307611</v>
      </c>
      <c r="E42" s="58" t="n">
        <f aca="false">IF(C42="","",Alpha*(C42/D30)+(1-Alpha)*(E41+F41))</f>
        <v>24579.1346847239</v>
      </c>
      <c r="F42" s="59" t="n">
        <f aca="false">IF(C42="","",Beta*(E42-E41)+(1-Beta)*F41)</f>
        <v>110.505034722222</v>
      </c>
      <c r="G42" s="63" t="n">
        <f aca="true">IF(ROW(G42)&gt;COUNTA(C:C)+12,"",IF(C41="",(INDIRECT("E"&amp;COUNTA(C:C))+(ROW(G41)-COUNTA(C:C))*INDIRECT("F"&amp;COUNTA(C:C)))*INDIRECT("D"&amp;(ROW(D42)-12)),(E41+F41)*D30))</f>
        <v>29653.1139411649</v>
      </c>
      <c r="H42" s="23" t="str">
        <f aca="true">IF(G42="","",IF(C42="",IF(G42&gt;1.64*SQRT(INDIRECT("AD"&amp;(1+ROW(H42)-COUNTA(C:C)))),G42-1.64*SQRT(INDIRECT("AD"&amp;(1+ROW(H42)-COUNTA(C:C)))),""),""))</f>
        <v/>
      </c>
      <c r="I42" s="24" t="str">
        <f aca="true">IF(G42="","",IF(C42="",G42+1.64*SQRT(INDIRECT("AD"&amp;(1+ROW(I42)-COUNTA(C:C)))),""))</f>
        <v/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7"/>
      <c r="AF42" s="16" t="n">
        <f aca="false">((G54-C54)/G54)^2</f>
        <v>0.00695245044510646</v>
      </c>
      <c r="AG42" s="0" t="n">
        <f aca="false">((C42-G42))^2</f>
        <v>12322654.9994308</v>
      </c>
      <c r="AH42" s="0" t="n">
        <f aca="false">IF(C42="","",((G42-C42)/G42)^2)</f>
        <v>0.0140140504594923</v>
      </c>
      <c r="AI42" s="0" t="n">
        <f aca="false">MOD(ROW(AI42)-2,12)+1</f>
        <v>5</v>
      </c>
      <c r="AK42" s="0" t="n">
        <f aca="false">FLOOR((ROW(AK42)-2)/12,1)</f>
        <v>3</v>
      </c>
      <c r="AL42" s="0" t="n">
        <f aca="true">AVERAGE(INDIRECT("c"&amp;(2+AK42*12)):INDIRECT("c"&amp;(13+AK42*12)))</f>
        <v>30242.05</v>
      </c>
      <c r="AM42" s="0" t="n">
        <f aca="true">SUMIF($AK$2:INDIRECT("ak"&amp;COUNTA(C:C)),FLOOR((ROW(AM42)-2)/12,1),$C$2:INDIRECT("c"&amp;COUNTA(C:C)))</f>
        <v>362904.6</v>
      </c>
      <c r="AN42" s="0" t="n">
        <f aca="false">C42/AM42</f>
        <v>0.0720375272178969</v>
      </c>
      <c r="AP42" s="16" t="n">
        <f aca="false">C42-G42</f>
        <v>-3510.36394116491</v>
      </c>
      <c r="AQ42" s="0" t="n">
        <f aca="true">AP42*AP43/SUMSQ($AP$14:INDIRECT("AP"&amp;COUNTA(C:C)))</f>
        <v>-0.0371272457376865</v>
      </c>
    </row>
    <row r="43" customFormat="false" ht="15.75" hidden="false" customHeight="false" outlineLevel="0" collapsed="false">
      <c r="A43" s="17"/>
      <c r="B43" s="18" t="s">
        <v>40</v>
      </c>
      <c r="C43" s="28" t="n">
        <v>98800</v>
      </c>
      <c r="D43" s="62" t="n">
        <f aca="false">IF(C43="","",Gamma*(C43/E43)+(1-Gamma)*D31)</f>
        <v>2.06048013612482</v>
      </c>
      <c r="E43" s="58" t="n">
        <f aca="false">IF(C43="","",Alpha*(C43/D31)+(1-Alpha)*(E42+F42))</f>
        <v>31675.9649010634</v>
      </c>
      <c r="F43" s="59" t="n">
        <f aca="false">IF(C43="","",Beta*(E43-E42)+(1-Beta)*F42)</f>
        <v>110.505034722222</v>
      </c>
      <c r="G43" s="63" t="n">
        <f aca="true">IF(ROW(G43)&gt;COUNTA(C:C)+12,"",IF(C42="",(INDIRECT("E"&amp;COUNTA(C:C))+(ROW(G42)-COUNTA(C:C))*INDIRECT("F"&amp;COUNTA(C:C)))*INDIRECT("D"&amp;(ROW(D43)-12)),(E42+F42)*D31))</f>
        <v>50872.5122099971</v>
      </c>
      <c r="H43" s="23" t="str">
        <f aca="true">IF(G43="","",IF(C43="",IF(G43&gt;1.64*SQRT(INDIRECT("AD"&amp;(1+ROW(H43)-COUNTA(C:C)))),G43-1.64*SQRT(INDIRECT("AD"&amp;(1+ROW(H43)-COUNTA(C:C)))),""),""))</f>
        <v/>
      </c>
      <c r="I43" s="24" t="str">
        <f aca="true">IF(G43="","",IF(C43="",G43+1.64*SQRT(INDIRECT("AD"&amp;(1+ROW(I43)-COUNTA(C:C)))),""))</f>
        <v/>
      </c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0"/>
      <c r="AF43" s="16" t="n">
        <f aca="false">((G55-C55)/G55)^2</f>
        <v>0.154798360258231</v>
      </c>
      <c r="AG43" s="0" t="n">
        <f aca="false">((C43-G43))^2</f>
        <v>2297044085.86088</v>
      </c>
      <c r="AH43" s="0" t="n">
        <f aca="false">IF(C43="","",((G43-C43)/G43)^2)</f>
        <v>0.887570708078985</v>
      </c>
      <c r="AI43" s="0" t="n">
        <f aca="false">MOD(ROW(AI43)-2,12)+1</f>
        <v>6</v>
      </c>
      <c r="AK43" s="0" t="n">
        <f aca="false">FLOOR((ROW(AK43)-2)/12,1)</f>
        <v>3</v>
      </c>
      <c r="AL43" s="0" t="n">
        <f aca="true">AVERAGE(INDIRECT("c"&amp;(2+AK43*12)):INDIRECT("c"&amp;(13+AK43*12)))</f>
        <v>30242.05</v>
      </c>
      <c r="AM43" s="0" t="n">
        <f aca="true">SUMIF($AK$2:INDIRECT("ak"&amp;COUNTA(C:C)),FLOOR((ROW(AM43)-2)/12,1),$C$2:INDIRECT("c"&amp;COUNTA(C:C)))</f>
        <v>362904.6</v>
      </c>
      <c r="AN43" s="0" t="n">
        <f aca="false">C43/AM43</f>
        <v>0.272247857977</v>
      </c>
      <c r="AP43" s="16" t="n">
        <f aca="false">C43-G43</f>
        <v>47927.4877900029</v>
      </c>
      <c r="AQ43" s="0" t="n">
        <f aca="true">AP43*AP44/SUMSQ($AP$14:INDIRECT("AP"&amp;COUNTA(C:C)))</f>
        <v>0.17525802861495</v>
      </c>
    </row>
    <row r="44" customFormat="false" ht="15" hidden="false" customHeight="false" outlineLevel="0" collapsed="false">
      <c r="A44" s="17"/>
      <c r="B44" s="18" t="s">
        <v>41</v>
      </c>
      <c r="C44" s="28" t="n">
        <v>73671.75</v>
      </c>
      <c r="D44" s="62" t="n">
        <f aca="false">IF(C44="","",Gamma*(C44/E44)+(1-Gamma)*D32)</f>
        <v>1.79639904759453</v>
      </c>
      <c r="E44" s="58" t="n">
        <f aca="false">IF(C44="","",Alpha*(C44/D32)+(1-Alpha)*(E43+F43))</f>
        <v>34557.0268840818</v>
      </c>
      <c r="F44" s="59" t="n">
        <f aca="false">IF(C44="","",Beta*(E44-E43)+(1-Beta)*F43)</f>
        <v>110.505034722222</v>
      </c>
      <c r="G44" s="63" t="n">
        <f aca="true">IF(ROW(G44)&gt;COUNTA(C:C)+12,"",IF(C43="",(INDIRECT("E"&amp;COUNTA(C:C))+(ROW(G43)-COUNTA(C:C))*INDIRECT("F"&amp;COUNTA(C:C)))*INDIRECT("D"&amp;(ROW(D44)-12)),(E43+F43)*D32))</f>
        <v>57101.1843190375</v>
      </c>
      <c r="H44" s="23" t="str">
        <f aca="true">IF(G44="","",IF(C44="",IF(G44&gt;1.64*SQRT(INDIRECT("AD"&amp;(1+ROW(H44)-COUNTA(C:C)))),G44-1.64*SQRT(INDIRECT("AD"&amp;(1+ROW(H44)-COUNTA(C:C)))),""),""))</f>
        <v/>
      </c>
      <c r="I44" s="24" t="str">
        <f aca="true">IF(G44="","",IF(C44="",G44+1.64*SQRT(INDIRECT("AD"&amp;(1+ROW(I44)-COUNTA(C:C)))),""))</f>
        <v/>
      </c>
      <c r="AF44" s="16" t="n">
        <f aca="false">((G56-C56)/G56)^2</f>
        <v>0.0307608229148631</v>
      </c>
      <c r="AG44" s="0" t="n">
        <f aca="false">((C44-G44))^2</f>
        <v>274583646.987092</v>
      </c>
      <c r="AH44" s="0" t="n">
        <f aca="false">IF(C44="","",((G44-C44)/G44)^2)</f>
        <v>0.0842140273727141</v>
      </c>
      <c r="AI44" s="0" t="n">
        <f aca="false">MOD(ROW(AI44)-2,12)+1</f>
        <v>7</v>
      </c>
      <c r="AK44" s="0" t="n">
        <f aca="false">FLOOR((ROW(AK44)-2)/12,1)</f>
        <v>3</v>
      </c>
      <c r="AL44" s="0" t="n">
        <f aca="true">AVERAGE(INDIRECT("c"&amp;(2+AK44*12)):INDIRECT("c"&amp;(13+AK44*12)))</f>
        <v>30242.05</v>
      </c>
      <c r="AM44" s="0" t="n">
        <f aca="true">SUMIF($AK$2:INDIRECT("ak"&amp;COUNTA(C:C)),FLOOR((ROW(AM44)-2)/12,1),$C$2:INDIRECT("c"&amp;COUNTA(C:C)))</f>
        <v>362904.6</v>
      </c>
      <c r="AN44" s="0" t="n">
        <f aca="false">C44/AM44</f>
        <v>0.203005831284586</v>
      </c>
      <c r="AP44" s="16" t="n">
        <f aca="false">C44-G44</f>
        <v>16570.5656809625</v>
      </c>
      <c r="AQ44" s="0" t="n">
        <f aca="true">AP44*AP45/SUMSQ($AP$14:INDIRECT("AP"&amp;COUNTA(C:C)))</f>
        <v>-0.0595937462531126</v>
      </c>
    </row>
    <row r="45" customFormat="false" ht="15" hidden="false" customHeight="false" outlineLevel="0" collapsed="false">
      <c r="A45" s="17"/>
      <c r="B45" s="18" t="s">
        <v>43</v>
      </c>
      <c r="C45" s="28" t="n">
        <v>35850</v>
      </c>
      <c r="D45" s="62" t="n">
        <f aca="false">IF(C45="","",Gamma*(C45/E45)+(1-Gamma)*D33)</f>
        <v>1.50420258639684</v>
      </c>
      <c r="E45" s="58" t="n">
        <f aca="false">IF(C45="","",Alpha*(C45/D33)+(1-Alpha)*(E44+F44))</f>
        <v>31413.4111821072</v>
      </c>
      <c r="F45" s="59" t="n">
        <f aca="false">IF(C45="","",Beta*(E45-E44)+(1-Beta)*F44)</f>
        <v>110.505034722222</v>
      </c>
      <c r="G45" s="63" t="n">
        <f aca="true">IF(ROW(G45)&gt;COUNTA(C:C)+12,"",IF(C44="",(INDIRECT("E"&amp;COUNTA(C:C))+(ROW(G44)-COUNTA(C:C))*INDIRECT("F"&amp;COUNTA(C:C)))*INDIRECT("D"&amp;(ROW(D45)-12)),(E44+F44)*D33))</f>
        <v>52146.9911762601</v>
      </c>
      <c r="H45" s="23" t="str">
        <f aca="true">IF(G45="","",IF(C45="",IF(G45&gt;1.64*SQRT(INDIRECT("AD"&amp;(1+ROW(H45)-COUNTA(C:C)))),G45-1.64*SQRT(INDIRECT("AD"&amp;(1+ROW(H45)-COUNTA(C:C)))),""),""))</f>
        <v/>
      </c>
      <c r="I45" s="24" t="str">
        <f aca="true">IF(G45="","",IF(C45="",G45+1.64*SQRT(INDIRECT("AD"&amp;(1+ROW(I45)-COUNTA(C:C)))),""))</f>
        <v/>
      </c>
      <c r="AF45" s="16" t="n">
        <f aca="false">((G57-C57)/G57)^2</f>
        <v>0.159726975734414</v>
      </c>
      <c r="AG45" s="0" t="n">
        <f aca="false">((C45-G45))^2</f>
        <v>265591921.399099</v>
      </c>
      <c r="AH45" s="0" t="n">
        <f aca="false">IF(C45="","",((G45-C45)/G45)^2)</f>
        <v>0.0976689121390114</v>
      </c>
      <c r="AI45" s="0" t="n">
        <f aca="false">MOD(ROW(AI45)-2,12)+1</f>
        <v>8</v>
      </c>
      <c r="AK45" s="0" t="n">
        <f aca="false">FLOOR((ROW(AK45)-2)/12,1)</f>
        <v>3</v>
      </c>
      <c r="AL45" s="0" t="n">
        <f aca="true">AVERAGE(INDIRECT("c"&amp;(2+AK45*12)):INDIRECT("c"&amp;(13+AK45*12)))</f>
        <v>30242.05</v>
      </c>
      <c r="AM45" s="0" t="n">
        <f aca="true">SUMIF($AK$2:INDIRECT("ak"&amp;COUNTA(C:C)),FLOOR((ROW(AM45)-2)/12,1),$C$2:INDIRECT("c"&amp;COUNTA(C:C)))</f>
        <v>362904.6</v>
      </c>
      <c r="AN45" s="0" t="n">
        <f aca="false">C45/AM45</f>
        <v>0.0987862925959054</v>
      </c>
      <c r="AP45" s="16" t="n">
        <f aca="false">C45-G45</f>
        <v>-16296.9911762601</v>
      </c>
      <c r="AQ45" s="0" t="n">
        <f aca="true">AP45*AP46/SUMSQ($AP$14:INDIRECT("AP"&amp;COUNTA(C:C)))</f>
        <v>0.0451754563925912</v>
      </c>
    </row>
    <row r="46" customFormat="false" ht="15" hidden="false" customHeight="false" outlineLevel="0" collapsed="false">
      <c r="A46" s="17"/>
      <c r="B46" s="18" t="s">
        <v>44</v>
      </c>
      <c r="C46" s="28" t="n">
        <v>23635.4</v>
      </c>
      <c r="D46" s="62" t="n">
        <f aca="false">IF(C46="","",Gamma*(C46/E46)+(1-Gamma)*D34)</f>
        <v>1.14823402741691</v>
      </c>
      <c r="E46" s="58" t="n">
        <f aca="false">IF(C46="","",Alpha*(C46/D34)+(1-Alpha)*(E45+F45))</f>
        <v>28238.1145462127</v>
      </c>
      <c r="F46" s="59" t="n">
        <f aca="false">IF(C46="","",Beta*(E46-E45)+(1-Beta)*F45)</f>
        <v>110.505034722222</v>
      </c>
      <c r="G46" s="63" t="n">
        <f aca="true">IF(ROW(G46)&gt;COUNTA(C:C)+12,"",IF(C45="",(INDIRECT("E"&amp;COUNTA(C:C))+(ROW(G45)-COUNTA(C:C))*INDIRECT("F"&amp;COUNTA(C:C)))*INDIRECT("D"&amp;(ROW(D46)-12)),(E45+F45)*D34))</f>
        <v>36196.8332776032</v>
      </c>
      <c r="H46" s="23" t="str">
        <f aca="true">IF(G46="","",IF(C46="",IF(G46&gt;1.64*SQRT(INDIRECT("AD"&amp;(1+ROW(H46)-COUNTA(C:C)))),G46-1.64*SQRT(INDIRECT("AD"&amp;(1+ROW(H46)-COUNTA(C:C)))),""),""))</f>
        <v/>
      </c>
      <c r="I46" s="24" t="str">
        <f aca="true">IF(G46="","",IF(C46="",G46+1.64*SQRT(INDIRECT("AD"&amp;(1+ROW(I46)-COUNTA(C:C)))),""))</f>
        <v/>
      </c>
      <c r="AF46" s="16" t="n">
        <f aca="false">((G58-C58)/G58)^2</f>
        <v>0.00240236601453006</v>
      </c>
      <c r="AG46" s="0" t="n">
        <f aca="false">((C46-G46))^2</f>
        <v>157789605.987677</v>
      </c>
      <c r="AH46" s="0" t="n">
        <f aca="false">IF(C46="","",((G46-C46)/G46)^2)</f>
        <v>0.120430707253075</v>
      </c>
      <c r="AI46" s="0" t="n">
        <f aca="false">MOD(ROW(AI46)-2,12)+1</f>
        <v>9</v>
      </c>
      <c r="AK46" s="0" t="n">
        <f aca="false">FLOOR((ROW(AK46)-2)/12,1)</f>
        <v>3</v>
      </c>
      <c r="AL46" s="0" t="n">
        <f aca="true">AVERAGE(INDIRECT("c"&amp;(2+AK46*12)):INDIRECT("c"&amp;(13+AK46*12)))</f>
        <v>30242.05</v>
      </c>
      <c r="AM46" s="0" t="n">
        <f aca="true">SUMIF($AK$2:INDIRECT("ak"&amp;COUNTA(C:C)),FLOOR((ROW(AM46)-2)/12,1),$C$2:INDIRECT("c"&amp;COUNTA(C:C)))</f>
        <v>362904.6</v>
      </c>
      <c r="AN46" s="0" t="n">
        <f aca="false">C46/AM46</f>
        <v>0.0651284111581942</v>
      </c>
      <c r="AP46" s="16" t="n">
        <f aca="false">C46-G46</f>
        <v>-12561.4332776032</v>
      </c>
      <c r="AQ46" s="0" t="n">
        <f aca="true">AP46*AP47/SUMSQ($AP$14:INDIRECT("AP"&amp;COUNTA(C:C)))</f>
        <v>0.0120690846616614</v>
      </c>
    </row>
    <row r="47" customFormat="false" ht="15" hidden="false" customHeight="false" outlineLevel="0" collapsed="false">
      <c r="A47" s="17"/>
      <c r="B47" s="18" t="s">
        <v>47</v>
      </c>
      <c r="C47" s="28" t="n">
        <v>19954.75</v>
      </c>
      <c r="D47" s="62" t="n">
        <f aca="false">IF(C47="","",Gamma*(C47/E47)+(1-Gamma)*D35)</f>
        <v>0.857489995376666</v>
      </c>
      <c r="E47" s="58" t="n">
        <f aca="false">IF(C47="","",Alpha*(C47/D35)+(1-Alpha)*(E46+F46))</f>
        <v>26823.5743770968</v>
      </c>
      <c r="F47" s="59" t="n">
        <f aca="false">IF(C47="","",Beta*(E47-E46)+(1-Beta)*F46)</f>
        <v>110.505034722222</v>
      </c>
      <c r="G47" s="63" t="n">
        <f aca="true">IF(ROW(G47)&gt;COUNTA(C:C)+12,"",IF(C46="",(INDIRECT("E"&amp;COUNTA(C:C))+(ROW(G46)-COUNTA(C:C))*INDIRECT("F"&amp;COUNTA(C:C)))*INDIRECT("D"&amp;(ROW(D47)-12)),(E46+F46)*D35))</f>
        <v>24308.6576733908</v>
      </c>
      <c r="H47" s="23" t="str">
        <f aca="true">IF(G47="","",IF(C47="",IF(G47&gt;1.64*SQRT(INDIRECT("AD"&amp;(1+ROW(H47)-COUNTA(C:C)))),G47-1.64*SQRT(INDIRECT("AD"&amp;(1+ROW(H47)-COUNTA(C:C)))),""),""))</f>
        <v/>
      </c>
      <c r="I47" s="24" t="str">
        <f aca="true">IF(G47="","",IF(C47="",G47+1.64*SQRT(INDIRECT("AD"&amp;(1+ROW(I47)-COUNTA(C:C)))),""))</f>
        <v/>
      </c>
      <c r="AF47" s="16" t="n">
        <f aca="false">((G59-C59)/G59)^2</f>
        <v>0.196361663747542</v>
      </c>
      <c r="AG47" s="0" t="n">
        <f aca="false">((C47-G47))^2</f>
        <v>18956512.0284109</v>
      </c>
      <c r="AH47" s="0" t="n">
        <f aca="false">IF(C47="","",((G47-C47)/G47)^2)</f>
        <v>0.0320801562827202</v>
      </c>
      <c r="AI47" s="0" t="n">
        <f aca="false">MOD(ROW(AI47)-2,12)+1</f>
        <v>10</v>
      </c>
      <c r="AK47" s="0" t="n">
        <f aca="false">FLOOR((ROW(AK47)-2)/12,1)</f>
        <v>3</v>
      </c>
      <c r="AL47" s="0" t="n">
        <f aca="true">AVERAGE(INDIRECT("c"&amp;(2+AK47*12)):INDIRECT("c"&amp;(13+AK47*12)))</f>
        <v>30242.05</v>
      </c>
      <c r="AM47" s="0" t="n">
        <f aca="true">SUMIF($AK$2:INDIRECT("ak"&amp;COUNTA(C:C)),FLOOR((ROW(AM47)-2)/12,1),$C$2:INDIRECT("c"&amp;COUNTA(C:C)))</f>
        <v>362904.6</v>
      </c>
      <c r="AN47" s="0" t="n">
        <f aca="false">C47/AM47</f>
        <v>0.0549862140077585</v>
      </c>
      <c r="AP47" s="16" t="n">
        <f aca="false">C47-G47</f>
        <v>-4353.90767339075</v>
      </c>
      <c r="AQ47" s="0" t="n">
        <f aca="true">AP47*AP48/SUMSQ($AP$14:INDIRECT("AP"&amp;COUNTA(C:C)))</f>
        <v>0.00428474077968271</v>
      </c>
    </row>
    <row r="48" customFormat="false" ht="15" hidden="false" customHeight="false" outlineLevel="0" collapsed="false">
      <c r="A48" s="17"/>
      <c r="B48" s="18" t="s">
        <v>48</v>
      </c>
      <c r="C48" s="28" t="n">
        <v>14263</v>
      </c>
      <c r="D48" s="62" t="n">
        <f aca="false">IF(C48="","",Gamma*(C48/E48)+(1-Gamma)*D36)</f>
        <v>0.695124308961755</v>
      </c>
      <c r="E48" s="58" t="n">
        <f aca="false">IF(C48="","",Alpha*(C48/D36)+(1-Alpha)*(E47+F47))</f>
        <v>25007.1779699002</v>
      </c>
      <c r="F48" s="59" t="n">
        <f aca="false">IF(C48="","",Beta*(E48-E47)+(1-Beta)*F47)</f>
        <v>110.505034722222</v>
      </c>
      <c r="G48" s="63" t="n">
        <f aca="true">IF(ROW(G48)&gt;COUNTA(C:C)+12,"",IF(C47="",(INDIRECT("E"&amp;COUNTA(C:C))+(ROW(G47)-COUNTA(C:C))*INDIRECT("F"&amp;COUNTA(C:C)))*INDIRECT("D"&amp;(ROW(D48)-12)),(E47+F47)*D36))</f>
        <v>18722.5333386617</v>
      </c>
      <c r="H48" s="23" t="str">
        <f aca="true">IF(G48="","",IF(C48="",IF(G48&gt;1.64*SQRT(INDIRECT("AD"&amp;(1+ROW(H48)-COUNTA(C:C)))),G48-1.64*SQRT(INDIRECT("AD"&amp;(1+ROW(H48)-COUNTA(C:C)))),""),""))</f>
        <v/>
      </c>
      <c r="I48" s="24" t="str">
        <f aca="true">IF(G48="","",IF(C48="",G48+1.64*SQRT(INDIRECT("AD"&amp;(1+ROW(I48)-COUNTA(C:C)))),""))</f>
        <v/>
      </c>
      <c r="AF48" s="16" t="n">
        <f aca="false">((G60-C60)/G60)^2</f>
        <v>0.211723290041317</v>
      </c>
      <c r="AG48" s="0" t="n">
        <f aca="false">((C48-G48))^2</f>
        <v>19887437.5986354</v>
      </c>
      <c r="AH48" s="0" t="n">
        <f aca="false">IF(C48="","",((G48-C48)/G48)^2)</f>
        <v>0.0567348099978355</v>
      </c>
      <c r="AI48" s="0" t="n">
        <f aca="false">MOD(ROW(AI48)-2,12)+1</f>
        <v>11</v>
      </c>
      <c r="AK48" s="0" t="n">
        <f aca="false">FLOOR((ROW(AK48)-2)/12,1)</f>
        <v>3</v>
      </c>
      <c r="AL48" s="0" t="n">
        <f aca="true">AVERAGE(INDIRECT("c"&amp;(2+AK48*12)):INDIRECT("c"&amp;(13+AK48*12)))</f>
        <v>30242.05</v>
      </c>
      <c r="AM48" s="0" t="n">
        <f aca="true">SUMIF($AK$2:INDIRECT("ak"&amp;COUNTA(C:C)),FLOOR((ROW(AM48)-2)/12,1),$C$2:INDIRECT("c"&amp;COUNTA(C:C)))</f>
        <v>362904.6</v>
      </c>
      <c r="AN48" s="0" t="n">
        <f aca="false">C48/AM48</f>
        <v>0.0393023400640279</v>
      </c>
      <c r="AP48" s="16" t="n">
        <f aca="false">C48-G48</f>
        <v>-4459.53333866172</v>
      </c>
      <c r="AQ48" s="0" t="n">
        <f aca="true">AP48*AP49/SUMSQ($AP$14:INDIRECT("AP"&amp;COUNTA(C:C)))</f>
        <v>0.00110086833585367</v>
      </c>
    </row>
    <row r="49" customFormat="false" ht="15" hidden="false" customHeight="false" outlineLevel="0" collapsed="false">
      <c r="A49" s="17"/>
      <c r="B49" s="18" t="s">
        <v>49</v>
      </c>
      <c r="C49" s="28" t="n">
        <v>10513.8</v>
      </c>
      <c r="D49" s="62" t="n">
        <f aca="false">IF(C49="","",Gamma*(C49/E49)+(1-Gamma)*D37)</f>
        <v>0.463117526424251</v>
      </c>
      <c r="E49" s="58" t="n">
        <f aca="false">IF(C49="","",Alpha*(C49/D37)+(1-Alpha)*(E48+F48))</f>
        <v>24392.1930741326</v>
      </c>
      <c r="F49" s="59" t="n">
        <f aca="false">IF(C49="","",Beta*(E49-E48)+(1-Beta)*F48)</f>
        <v>110.505034722222</v>
      </c>
      <c r="G49" s="63" t="n">
        <f aca="true">IF(ROW(G49)&gt;COUNTA(C:C)+12,"",IF(C48="",(INDIRECT("E"&amp;COUNTA(C:C))+(ROW(G48)-COUNTA(C:C))*INDIRECT("F"&amp;COUNTA(C:C)))*INDIRECT("D"&amp;(ROW(D49)-12)),(E48+F48)*D37))</f>
        <v>11632.4392226092</v>
      </c>
      <c r="H49" s="23" t="str">
        <f aca="true">IF(G49="","",IF(C49="",IF(G49&gt;1.64*SQRT(INDIRECT("AD"&amp;(1+ROW(H49)-COUNTA(C:C)))),G49-1.64*SQRT(INDIRECT("AD"&amp;(1+ROW(H49)-COUNTA(C:C)))),""),""))</f>
        <v/>
      </c>
      <c r="I49" s="24" t="str">
        <f aca="true">IF(G49="","",IF(C49="",G49+1.64*SQRT(INDIRECT("AD"&amp;(1+ROW(I49)-COUNTA(C:C)))),""))</f>
        <v/>
      </c>
      <c r="AF49" s="16" t="n">
        <f aca="false">((G61-C61)/G61)^2</f>
        <v>0.0060542520791905</v>
      </c>
      <c r="AG49" s="0" t="n">
        <f aca="false">((C49-G49))^2</f>
        <v>1251353.71035971</v>
      </c>
      <c r="AH49" s="0" t="n">
        <f aca="false">IF(C49="","",((G49-C49)/G49)^2)</f>
        <v>0.00924780154748993</v>
      </c>
      <c r="AI49" s="0" t="n">
        <f aca="false">MOD(ROW(AI49)-2,12)+1</f>
        <v>12</v>
      </c>
      <c r="AK49" s="0" t="n">
        <f aca="false">FLOOR((ROW(AK49)-2)/12,1)</f>
        <v>3</v>
      </c>
      <c r="AL49" s="0" t="n">
        <f aca="true">AVERAGE(INDIRECT("c"&amp;(2+AK49*12)):INDIRECT("c"&amp;(13+AK49*12)))</f>
        <v>30242.05</v>
      </c>
      <c r="AM49" s="0" t="n">
        <f aca="true">SUMIF($AK$2:INDIRECT("ak"&amp;COUNTA(C:C)),FLOOR((ROW(AM49)-2)/12,1),$C$2:INDIRECT("c"&amp;COUNTA(C:C)))</f>
        <v>362904.6</v>
      </c>
      <c r="AN49" s="0" t="n">
        <f aca="false">C49/AM49</f>
        <v>0.0289712502955322</v>
      </c>
      <c r="AP49" s="16" t="n">
        <f aca="false">C49-G49</f>
        <v>-1118.6392226092</v>
      </c>
      <c r="AQ49" s="0" t="n">
        <f aca="true">AP49*AP50/SUMSQ($AP$14:INDIRECT("AP"&amp;COUNTA(C:C)))</f>
        <v>-0.000256229837228666</v>
      </c>
    </row>
    <row r="50" customFormat="false" ht="15" hidden="false" customHeight="false" outlineLevel="0" collapsed="false">
      <c r="A50" s="17" t="n">
        <v>2008</v>
      </c>
      <c r="B50" s="18" t="s">
        <v>32</v>
      </c>
      <c r="C50" s="28" t="n">
        <v>11365</v>
      </c>
      <c r="D50" s="62" t="n">
        <f aca="false">IF(C50="","",Gamma*(C50/E50)+(1-Gamma)*D38)</f>
        <v>0.421465117930575</v>
      </c>
      <c r="E50" s="58" t="n">
        <f aca="false">IF(C50="","",Alpha*(C50/D38)+(1-Alpha)*(E49+F49))</f>
        <v>25242.3964791244</v>
      </c>
      <c r="F50" s="59" t="n">
        <f aca="false">IF(C50="","",Beta*(E50-E49)+(1-Beta)*F49)</f>
        <v>110.505034722222</v>
      </c>
      <c r="G50" s="63" t="n">
        <f aca="true">IF(ROW(G50)&gt;COUNTA(C:C)+12,"",IF(C49="",(INDIRECT("E"&amp;COUNTA(C:C))+(ROW(G49)-COUNTA(C:C))*INDIRECT("F"&amp;COUNTA(C:C)))*INDIRECT("D"&amp;(ROW(D50)-12)),(E49+F49)*D38))</f>
        <v>10327.0325480658</v>
      </c>
      <c r="H50" s="23" t="str">
        <f aca="true">IF(G50="","",IF(C50="",IF(G50&gt;1.64*SQRT(INDIRECT("AD"&amp;(1+ROW(H50)-COUNTA(C:C)))),G50-1.64*SQRT(INDIRECT("AD"&amp;(1+ROW(H50)-COUNTA(C:C)))),""),""))</f>
        <v/>
      </c>
      <c r="I50" s="24" t="str">
        <f aca="true">IF(G50="","",IF(C50="",G50+1.64*SQRT(INDIRECT("AD"&amp;(1+ROW(I50)-COUNTA(C:C)))),""))</f>
        <v/>
      </c>
      <c r="AF50" s="16" t="n">
        <f aca="false">((G62-C62)/G62)^2</f>
        <v>1</v>
      </c>
      <c r="AG50" s="0" t="n">
        <f aca="false">((C50-G50))^2</f>
        <v>1077376.43127483</v>
      </c>
      <c r="AH50" s="0" t="n">
        <f aca="false">IF(C50="","",((G50-C50)/G50)^2)</f>
        <v>0.0101022096949119</v>
      </c>
      <c r="AI50" s="0" t="n">
        <f aca="false">MOD(ROW(AI50)-2,12)+1</f>
        <v>1</v>
      </c>
      <c r="AK50" s="0" t="n">
        <f aca="false">FLOOR((ROW(AK50)-2)/12,1)</f>
        <v>4</v>
      </c>
      <c r="AL50" s="0" t="n">
        <f aca="true">AVERAGE(INDIRECT("c"&amp;(2+AK50*12)):INDIRECT("c"&amp;(13+AK50*12)))</f>
        <v>25716.95</v>
      </c>
      <c r="AM50" s="0" t="n">
        <f aca="true">SUMIF($AK$2:INDIRECT("ak"&amp;COUNTA(C:C)),FLOOR((ROW(AM50)-2)/12,1),$C$2:INDIRECT("c"&amp;COUNTA(C:C)))</f>
        <v>308603.4</v>
      </c>
      <c r="AN50" s="0" t="n">
        <f aca="false">C50/AM50</f>
        <v>0.0368272028111161</v>
      </c>
      <c r="AP50" s="16" t="n">
        <f aca="false">C50-G50</f>
        <v>1037.96745193422</v>
      </c>
      <c r="AQ50" s="0" t="n">
        <f aca="true">AP50*AP51/SUMSQ($AP$14:INDIRECT("AP"&amp;COUNTA(C:C)))</f>
        <v>-0.000108091789933356</v>
      </c>
    </row>
    <row r="51" customFormat="false" ht="15" hidden="false" customHeight="false" outlineLevel="0" collapsed="false">
      <c r="A51" s="17"/>
      <c r="B51" s="18" t="s">
        <v>34</v>
      </c>
      <c r="C51" s="28" t="n">
        <v>10672.5</v>
      </c>
      <c r="D51" s="62" t="n">
        <f aca="false">IF(C51="","",Gamma*(C51/E51)+(1-Gamma)*D39)</f>
        <v>0.439571121017016</v>
      </c>
      <c r="E51" s="58" t="n">
        <f aca="false">IF(C51="","",Alpha*(C51/D39)+(1-Alpha)*(E50+F50))</f>
        <v>25030.4559091365</v>
      </c>
      <c r="F51" s="59" t="n">
        <f aca="false">IF(C51="","",Beta*(E51-E50)+(1-Beta)*F50)</f>
        <v>110.505034722222</v>
      </c>
      <c r="G51" s="63" t="n">
        <f aca="true">IF(ROW(G51)&gt;COUNTA(C:C)+12,"",IF(C50="",(INDIRECT("E"&amp;COUNTA(C:C))+(ROW(G50)-COUNTA(C:C))*INDIRECT("F"&amp;COUNTA(C:C)))*INDIRECT("D"&amp;(ROW(D51)-12)),(E50+F50)*D39))</f>
        <v>11144.4033394756</v>
      </c>
      <c r="H51" s="23" t="str">
        <f aca="true">IF(G51="","",IF(C51="",IF(G51&gt;1.64*SQRT(INDIRECT("AD"&amp;(1+ROW(H51)-COUNTA(C:C)))),G51-1.64*SQRT(INDIRECT("AD"&amp;(1+ROW(H51)-COUNTA(C:C)))),""),""))</f>
        <v/>
      </c>
      <c r="I51" s="24" t="str">
        <f aca="true">IF(G51="","",IF(C51="",G51+1.64*SQRT(INDIRECT("AD"&amp;(1+ROW(I51)-COUNTA(C:C)))),""))</f>
        <v/>
      </c>
      <c r="AF51" s="16" t="n">
        <f aca="false">((G63-C63)/G63)^2</f>
        <v>1</v>
      </c>
      <c r="AG51" s="0" t="n">
        <f aca="false">((C51-G51))^2</f>
        <v>222692.761808183</v>
      </c>
      <c r="AH51" s="0" t="n">
        <f aca="false">IF(C51="","",((G51-C51)/G51)^2)</f>
        <v>0.00179305023812995</v>
      </c>
      <c r="AI51" s="0" t="n">
        <f aca="false">MOD(ROW(AI51)-2,12)+1</f>
        <v>2</v>
      </c>
      <c r="AK51" s="0" t="n">
        <f aca="false">FLOOR((ROW(AK51)-2)/12,1)</f>
        <v>4</v>
      </c>
      <c r="AL51" s="0" t="n">
        <f aca="true">AVERAGE(INDIRECT("c"&amp;(2+AK51*12)):INDIRECT("c"&amp;(13+AK51*12)))</f>
        <v>25716.95</v>
      </c>
      <c r="AM51" s="0" t="n">
        <f aca="true">SUMIF($AK$2:INDIRECT("ak"&amp;COUNTA(C:C)),FLOOR((ROW(AM51)-2)/12,1),$C$2:INDIRECT("c"&amp;COUNTA(C:C)))</f>
        <v>308603.4</v>
      </c>
      <c r="AN51" s="0" t="n">
        <f aca="false">C51/AM51</f>
        <v>0.0345832223494621</v>
      </c>
      <c r="AP51" s="16" t="n">
        <f aca="false">C51-G51</f>
        <v>-471.903339475557</v>
      </c>
      <c r="AQ51" s="0" t="n">
        <f aca="true">AP51*AP52/SUMSQ($AP$14:INDIRECT("AP"&amp;COUNTA(C:C)))</f>
        <v>-3.60138903265446E-005</v>
      </c>
    </row>
    <row r="52" customFormat="false" ht="15" hidden="false" customHeight="false" outlineLevel="0" collapsed="false">
      <c r="A52" s="17"/>
      <c r="B52" s="18" t="s">
        <v>35</v>
      </c>
      <c r="C52" s="28" t="n">
        <v>16255</v>
      </c>
      <c r="D52" s="62" t="n">
        <f aca="false">IF(C52="","",Gamma*(C52/E52)+(1-Gamma)*D40)</f>
        <v>0.632798854020659</v>
      </c>
      <c r="E52" s="58" t="n">
        <f aca="false">IF(C52="","",Alpha*(C52/D40)+(1-Alpha)*(E51+F51))</f>
        <v>25305.1060516792</v>
      </c>
      <c r="F52" s="59" t="n">
        <f aca="false">IF(C52="","",Beta*(E52-E51)+(1-Beta)*F51)</f>
        <v>110.505034722222</v>
      </c>
      <c r="G52" s="63" t="n">
        <f aca="true">IF(ROW(G52)&gt;COUNTA(C:C)+12,"",IF(C51="",(INDIRECT("E"&amp;COUNTA(C:C))+(ROW(G51)-COUNTA(C:C))*INDIRECT("F"&amp;COUNTA(C:C)))*INDIRECT("D"&amp;(ROW(D52)-12)),(E51+F51)*D40))</f>
        <v>15909.1712742519</v>
      </c>
      <c r="H52" s="23" t="str">
        <f aca="true">IF(G52="","",IF(C52="",IF(G52&gt;1.64*SQRT(INDIRECT("AD"&amp;(1+ROW(H52)-COUNTA(C:C)))),G52-1.64*SQRT(INDIRECT("AD"&amp;(1+ROW(H52)-COUNTA(C:C)))),""),""))</f>
        <v/>
      </c>
      <c r="I52" s="24" t="str">
        <f aca="true">IF(G52="","",IF(C52="",G52+1.64*SQRT(INDIRECT("AD"&amp;(1+ROW(I52)-COUNTA(C:C)))),""))</f>
        <v/>
      </c>
      <c r="AF52" s="16" t="n">
        <f aca="false">((G64-C64)/G64)^2</f>
        <v>1</v>
      </c>
      <c r="AG52" s="0" t="n">
        <f aca="false">((C52-G52))^2</f>
        <v>119597.507552544</v>
      </c>
      <c r="AH52" s="0" t="n">
        <f aca="false">IF(C52="","",((G52-C52)/G52)^2)</f>
        <v>0.000472527419125922</v>
      </c>
      <c r="AI52" s="0" t="n">
        <f aca="false">MOD(ROW(AI52)-2,12)+1</f>
        <v>3</v>
      </c>
      <c r="AK52" s="0" t="n">
        <f aca="false">FLOOR((ROW(AK52)-2)/12,1)</f>
        <v>4</v>
      </c>
      <c r="AL52" s="0" t="n">
        <f aca="true">AVERAGE(INDIRECT("c"&amp;(2+AK52*12)):INDIRECT("c"&amp;(13+AK52*12)))</f>
        <v>25716.95</v>
      </c>
      <c r="AM52" s="0" t="n">
        <f aca="true">SUMIF($AK$2:INDIRECT("ak"&amp;COUNTA(C:C)),FLOOR((ROW(AM52)-2)/12,1),$C$2:INDIRECT("c"&amp;COUNTA(C:C)))</f>
        <v>308603.4</v>
      </c>
      <c r="AN52" s="0" t="n">
        <f aca="false">C52/AM52</f>
        <v>0.0526727832551424</v>
      </c>
      <c r="AP52" s="16" t="n">
        <f aca="false">C52-G52</f>
        <v>345.828725748084</v>
      </c>
      <c r="AQ52" s="0" t="n">
        <f aca="true">AP52*AP53/SUMSQ($AP$14:INDIRECT("AP"&amp;COUNTA(C:C)))</f>
        <v>0.00020332404266227</v>
      </c>
    </row>
    <row r="53" customFormat="false" ht="15" hidden="false" customHeight="false" outlineLevel="0" collapsed="false">
      <c r="A53" s="17"/>
      <c r="B53" s="18" t="s">
        <v>36</v>
      </c>
      <c r="C53" s="28" t="n">
        <v>23443.5</v>
      </c>
      <c r="D53" s="62" t="n">
        <f aca="false">IF(C53="","",Gamma*(C53/E53)+(1-Gamma)*D41)</f>
        <v>0.817578995659866</v>
      </c>
      <c r="E53" s="58" t="n">
        <f aca="false">IF(C53="","",Alpha*(C53/D41)+(1-Alpha)*(E52+F52))</f>
        <v>26394.3674228943</v>
      </c>
      <c r="F53" s="59" t="n">
        <f aca="false">IF(C53="","",Beta*(E53-E52)+(1-Beta)*F52)</f>
        <v>110.505034722222</v>
      </c>
      <c r="G53" s="63" t="n">
        <f aca="true">IF(ROW(G53)&gt;COUNTA(C:C)+12,"",IF(C52="",(INDIRECT("E"&amp;COUNTA(C:C))+(ROW(G52)-COUNTA(C:C))*INDIRECT("F"&amp;COUNTA(C:C)))*INDIRECT("D"&amp;(ROW(D53)-12)),(E52+F52)*D41))</f>
        <v>20779.2697861018</v>
      </c>
      <c r="H53" s="23" t="str">
        <f aca="true">IF(G53="","",IF(C53="",IF(G53&gt;1.64*SQRT(INDIRECT("AD"&amp;(1+ROW(H53)-COUNTA(C:C)))),G53-1.64*SQRT(INDIRECT("AD"&amp;(1+ROW(H53)-COUNTA(C:C)))),""),""))</f>
        <v/>
      </c>
      <c r="I53" s="24" t="str">
        <f aca="true">IF(G53="","",IF(C53="",G53+1.64*SQRT(INDIRECT("AD"&amp;(1+ROW(I53)-COUNTA(C:C)))),""))</f>
        <v/>
      </c>
      <c r="AF53" s="16" t="n">
        <f aca="false">((G65-C65)/G65)^2</f>
        <v>1</v>
      </c>
      <c r="AG53" s="0" t="n">
        <f aca="false">((C53-G53))^2</f>
        <v>7098122.63264798</v>
      </c>
      <c r="AH53" s="0" t="n">
        <f aca="false">IF(C53="","",((G53-C53)/G53)^2)</f>
        <v>0.01643928538262</v>
      </c>
      <c r="AI53" s="0" t="n">
        <f aca="false">MOD(ROW(AI53)-2,12)+1</f>
        <v>4</v>
      </c>
      <c r="AK53" s="0" t="n">
        <f aca="false">FLOOR((ROW(AK53)-2)/12,1)</f>
        <v>4</v>
      </c>
      <c r="AL53" s="0" t="n">
        <f aca="true">AVERAGE(INDIRECT("c"&amp;(2+AK53*12)):INDIRECT("c"&amp;(13+AK53*12)))</f>
        <v>25716.95</v>
      </c>
      <c r="AM53" s="0" t="n">
        <f aca="true">SUMIF($AK$2:INDIRECT("ak"&amp;COUNTA(C:C)),FLOOR((ROW(AM53)-2)/12,1),$C$2:INDIRECT("c"&amp;COUNTA(C:C)))</f>
        <v>308603.4</v>
      </c>
      <c r="AN53" s="0" t="n">
        <f aca="false">C53/AM53</f>
        <v>0.0759664345888607</v>
      </c>
      <c r="AP53" s="16" t="n">
        <f aca="false">C53-G53</f>
        <v>2664.23021389819</v>
      </c>
      <c r="AQ53" s="0" t="n">
        <f aca="true">AP53*AP54/SUMSQ($AP$14:INDIRECT("AP"&amp;COUNTA(C:C)))</f>
        <v>-0.00151183020726734</v>
      </c>
    </row>
    <row r="54" customFormat="false" ht="15" hidden="false" customHeight="false" outlineLevel="0" collapsed="false">
      <c r="A54" s="17"/>
      <c r="B54" s="18" t="s">
        <v>37</v>
      </c>
      <c r="C54" s="28" t="n">
        <v>28268</v>
      </c>
      <c r="D54" s="62" t="n">
        <f aca="false">IF(C54="","",Gamma*(C54/E54)+(1-Gamma)*D42)</f>
        <v>1.16353828307611</v>
      </c>
      <c r="E54" s="58" t="n">
        <f aca="false">IF(C54="","",Alpha*(C54/D42)+(1-Alpha)*(E53+F53))</f>
        <v>25841.087765301</v>
      </c>
      <c r="F54" s="59" t="n">
        <f aca="false">IF(C54="","",Beta*(E54-E53)+(1-Beta)*F53)</f>
        <v>110.505034722222</v>
      </c>
      <c r="G54" s="63" t="n">
        <f aca="true">IF(ROW(G54)&gt;COUNTA(C:C)+12,"",IF(C53="",(INDIRECT("E"&amp;COUNTA(C:C))+(ROW(G53)-COUNTA(C:C))*INDIRECT("F"&amp;COUNTA(C:C)))*INDIRECT("D"&amp;(ROW(D54)-12)),(E53+F53)*D42))</f>
        <v>30839.4337924865</v>
      </c>
      <c r="H54" s="23" t="str">
        <f aca="true">IF(G54="","",IF(C54="",IF(G54&gt;1.64*SQRT(INDIRECT("AD"&amp;(1+ROW(H54)-COUNTA(C:C)))),G54-1.64*SQRT(INDIRECT("AD"&amp;(1+ROW(H54)-COUNTA(C:C)))),""),""))</f>
        <v/>
      </c>
      <c r="I54" s="24" t="str">
        <f aca="true">IF(G54="","",IF(C54="",G54+1.64*SQRT(INDIRECT("AD"&amp;(1+ROW(I54)-COUNTA(C:C)))),""))</f>
        <v/>
      </c>
      <c r="AF54" s="16" t="n">
        <f aca="false">((G66-C66)/G66)^2</f>
        <v>1</v>
      </c>
      <c r="AG54" s="0" t="n">
        <f aca="false">((C54-G54))^2</f>
        <v>6612271.74914152</v>
      </c>
      <c r="AH54" s="0" t="n">
        <f aca="false">IF(C54="","",((G54-C54)/G54)^2)</f>
        <v>0.00695245044510646</v>
      </c>
      <c r="AI54" s="0" t="n">
        <f aca="false">MOD(ROW(AI54)-2,12)+1</f>
        <v>5</v>
      </c>
      <c r="AK54" s="0" t="n">
        <f aca="false">FLOOR((ROW(AK54)-2)/12,1)</f>
        <v>4</v>
      </c>
      <c r="AL54" s="0" t="n">
        <f aca="true">AVERAGE(INDIRECT("c"&amp;(2+AK54*12)):INDIRECT("c"&amp;(13+AK54*12)))</f>
        <v>25716.95</v>
      </c>
      <c r="AM54" s="0" t="n">
        <f aca="true">SUMIF($AK$2:INDIRECT("ak"&amp;COUNTA(C:C)),FLOOR((ROW(AM54)-2)/12,1),$C$2:INDIRECT("c"&amp;COUNTA(C:C)))</f>
        <v>308603.4</v>
      </c>
      <c r="AN54" s="0" t="n">
        <f aca="false">C54/AM54</f>
        <v>0.0915997685054669</v>
      </c>
      <c r="AP54" s="16" t="n">
        <f aca="false">C54-G54</f>
        <v>-2571.4337924865</v>
      </c>
      <c r="AQ54" s="0" t="n">
        <f aca="true">AP54*AP55/SUMSQ($AP$14:INDIRECT("AP"&amp;COUNTA(C:C)))</f>
        <v>0.0119384212137846</v>
      </c>
    </row>
    <row r="55" customFormat="false" ht="15" hidden="false" customHeight="false" outlineLevel="0" collapsed="false">
      <c r="A55" s="17"/>
      <c r="B55" s="18" t="s">
        <v>40</v>
      </c>
      <c r="C55" s="28" t="n">
        <v>32434.2</v>
      </c>
      <c r="D55" s="62" t="n">
        <f aca="false">IF(C55="","",Gamma*(C55/E55)+(1-Gamma)*D43)</f>
        <v>2.06048013612482</v>
      </c>
      <c r="E55" s="58" t="n">
        <f aca="false">IF(C55="","",Alpha*(C55/D43)+(1-Alpha)*(E54+F54))</f>
        <v>22884.8330176794</v>
      </c>
      <c r="F55" s="59" t="n">
        <f aca="false">IF(C55="","",Beta*(E55-E54)+(1-Beta)*F54)</f>
        <v>110.505034722222</v>
      </c>
      <c r="G55" s="63" t="n">
        <f aca="true">IF(ROW(G55)&gt;COUNTA(C:C)+12,"",IF(C54="",(INDIRECT("E"&amp;COUNTA(C:C))+(ROW(G54)-COUNTA(C:C))*INDIRECT("F"&amp;COUNTA(C:C)))*INDIRECT("D"&amp;(ROW(D55)-12)),(E54+F54)*D43))</f>
        <v>53472.7414652477</v>
      </c>
      <c r="H55" s="23" t="str">
        <f aca="true">IF(G55="","",IF(C55="",IF(G55&gt;1.64*SQRT(INDIRECT("AD"&amp;(1+ROW(H55)-COUNTA(C:C)))),G55-1.64*SQRT(INDIRECT("AD"&amp;(1+ROW(H55)-COUNTA(C:C)))),""),""))</f>
        <v/>
      </c>
      <c r="I55" s="24" t="str">
        <f aca="true">IF(G55="","",IF(C55="",G55+1.64*SQRT(INDIRECT("AD"&amp;(1+ROW(I55)-COUNTA(C:C)))),""))</f>
        <v/>
      </c>
      <c r="AF55" s="16" t="n">
        <f aca="false">((G67-C67)/G67)^2</f>
        <v>1</v>
      </c>
      <c r="AG55" s="0" t="n">
        <f aca="false">((C55-G55))^2</f>
        <v>442620226.984945</v>
      </c>
      <c r="AH55" s="0" t="n">
        <f aca="false">IF(C55="","",((G55-C55)/G55)^2)</f>
        <v>0.154798360258231</v>
      </c>
      <c r="AI55" s="0" t="n">
        <f aca="false">MOD(ROW(AI55)-2,12)+1</f>
        <v>6</v>
      </c>
      <c r="AK55" s="0" t="n">
        <f aca="false">FLOOR((ROW(AK55)-2)/12,1)</f>
        <v>4</v>
      </c>
      <c r="AL55" s="0" t="n">
        <f aca="true">AVERAGE(INDIRECT("c"&amp;(2+AK55*12)):INDIRECT("c"&amp;(13+AK55*12)))</f>
        <v>25716.95</v>
      </c>
      <c r="AM55" s="0" t="n">
        <f aca="true">SUMIF($AK$2:INDIRECT("ak"&amp;COUNTA(C:C)),FLOOR((ROW(AM55)-2)/12,1),$C$2:INDIRECT("c"&amp;COUNTA(C:C)))</f>
        <v>308603.4</v>
      </c>
      <c r="AN55" s="0" t="n">
        <f aca="false">C55/AM55</f>
        <v>0.105099943811377</v>
      </c>
      <c r="AP55" s="16" t="n">
        <f aca="false">C55-G55</f>
        <v>-21038.5414652477</v>
      </c>
      <c r="AQ55" s="0" t="n">
        <f aca="true">AP55*AP56/SUMSQ($AP$14:INDIRECT("AP"&amp;COUNTA(C:C)))</f>
        <v>0.0336366812854075</v>
      </c>
    </row>
    <row r="56" customFormat="false" ht="15" hidden="false" customHeight="false" outlineLevel="0" collapsed="false">
      <c r="A56" s="17"/>
      <c r="B56" s="18" t="s">
        <v>41</v>
      </c>
      <c r="C56" s="28" t="n">
        <v>34063.75</v>
      </c>
      <c r="D56" s="62" t="n">
        <f aca="false">IF(C56="","",Gamma*(C56/E56)+(1-Gamma)*D44)</f>
        <v>1.79639904759453</v>
      </c>
      <c r="E56" s="58" t="n">
        <f aca="false">IF(C56="","",Alpha*(C56/D44)+(1-Alpha)*(E55+F55))</f>
        <v>21783.9833310623</v>
      </c>
      <c r="F56" s="59" t="n">
        <f aca="false">IF(C56="","",Beta*(E56-E55)+(1-Beta)*F55)</f>
        <v>110.505034722222</v>
      </c>
      <c r="G56" s="63" t="n">
        <f aca="true">IF(ROW(G56)&gt;COUNTA(C:C)+12,"",IF(C55="",(INDIRECT("E"&amp;COUNTA(C:C))+(ROW(G55)-COUNTA(C:C))*INDIRECT("F"&amp;COUNTA(C:C)))*INDIRECT("D"&amp;(ROW(D56)-12)),(E55+F55)*D44))</f>
        <v>41308.8033764486</v>
      </c>
      <c r="H56" s="23" t="str">
        <f aca="true">IF(G56="","",IF(C56="",IF(G56&gt;1.64*SQRT(INDIRECT("AD"&amp;(1+ROW(H56)-COUNTA(C:C)))),G56-1.64*SQRT(INDIRECT("AD"&amp;(1+ROW(H56)-COUNTA(C:C)))),""),""))</f>
        <v/>
      </c>
      <c r="I56" s="24" t="str">
        <f aca="true">IF(G56="","",IF(C56="",G56+1.64*SQRT(INDIRECT("AD"&amp;(1+ROW(I56)-COUNTA(C:C)))),""))</f>
        <v/>
      </c>
      <c r="AF56" s="16" t="n">
        <f aca="false">((G68-C68)/G68)^2</f>
        <v>1</v>
      </c>
      <c r="AG56" s="0" t="n">
        <f aca="false">((C56-G56))^2</f>
        <v>52490798.4275887</v>
      </c>
      <c r="AH56" s="0" t="n">
        <f aca="false">IF(C56="","",((G56-C56)/G56)^2)</f>
        <v>0.0307608229148631</v>
      </c>
      <c r="AI56" s="0" t="n">
        <f aca="false">MOD(ROW(AI56)-2,12)+1</f>
        <v>7</v>
      </c>
      <c r="AK56" s="0" t="n">
        <f aca="false">FLOOR((ROW(AK56)-2)/12,1)</f>
        <v>4</v>
      </c>
      <c r="AL56" s="0" t="n">
        <f aca="true">AVERAGE(INDIRECT("c"&amp;(2+AK56*12)):INDIRECT("c"&amp;(13+AK56*12)))</f>
        <v>25716.95</v>
      </c>
      <c r="AM56" s="0" t="n">
        <f aca="true">SUMIF($AK$2:INDIRECT("ak"&amp;COUNTA(C:C)),FLOOR((ROW(AM56)-2)/12,1),$C$2:INDIRECT("c"&amp;COUNTA(C:C)))</f>
        <v>308603.4</v>
      </c>
      <c r="AN56" s="0" t="n">
        <f aca="false">C56/AM56</f>
        <v>0.110380345777137</v>
      </c>
      <c r="AP56" s="16" t="n">
        <f aca="false">C56-G56</f>
        <v>-7245.05337644856</v>
      </c>
      <c r="AQ56" s="0" t="n">
        <f aca="true">AP56*AP57/SUMSQ($AP$14:INDIRECT("AP"&amp;COUNTA(C:C)))</f>
        <v>-0.021043975058675</v>
      </c>
    </row>
    <row r="57" customFormat="false" ht="15" hidden="false" customHeight="false" outlineLevel="0" collapsed="false">
      <c r="A57" s="17"/>
      <c r="B57" s="18" t="s">
        <v>43</v>
      </c>
      <c r="C57" s="28" t="n">
        <v>46096</v>
      </c>
      <c r="D57" s="62" t="n">
        <f aca="false">IF(C57="","",Gamma*(C57/E57)+(1-Gamma)*D45)</f>
        <v>1.50420258639684</v>
      </c>
      <c r="E57" s="58" t="n">
        <f aca="false">IF(C57="","",Alpha*(C57/D45)+(1-Alpha)*(E56+F56))</f>
        <v>24522.6767920931</v>
      </c>
      <c r="F57" s="59" t="n">
        <f aca="false">IF(C57="","",Beta*(E57-E56)+(1-Beta)*F56)</f>
        <v>110.505034722222</v>
      </c>
      <c r="G57" s="63" t="n">
        <f aca="true">IF(ROW(G57)&gt;COUNTA(C:C)+12,"",IF(C56="",(INDIRECT("E"&amp;COUNTA(C:C))+(ROW(G56)-COUNTA(C:C))*INDIRECT("F"&amp;COUNTA(C:C)))*INDIRECT("D"&amp;(ROW(D57)-12)),(E56+F56)*D45))</f>
        <v>32933.7460276486</v>
      </c>
      <c r="H57" s="23" t="str">
        <f aca="true">IF(G57="","",IF(C57="",IF(G57&gt;1.64*SQRT(INDIRECT("AD"&amp;(1+ROW(H57)-COUNTA(C:C)))),G57-1.64*SQRT(INDIRECT("AD"&amp;(1+ROW(H57)-COUNTA(C:C)))),""),""))</f>
        <v/>
      </c>
      <c r="I57" s="24" t="str">
        <f aca="true">IF(G57="","",IF(C57="",G57+1.64*SQRT(INDIRECT("AD"&amp;(1+ROW(I57)-COUNTA(C:C)))),""))</f>
        <v/>
      </c>
      <c r="AF57" s="16" t="n">
        <f aca="false">((G69-C69)/G69)^2</f>
        <v>1</v>
      </c>
      <c r="AG57" s="0" t="n">
        <f aca="false">((C57-G57))^2</f>
        <v>173244929.63268</v>
      </c>
      <c r="AH57" s="0" t="n">
        <f aca="false">IF(C57="","",((G57-C57)/G57)^2)</f>
        <v>0.159726975734414</v>
      </c>
      <c r="AI57" s="0" t="n">
        <f aca="false">MOD(ROW(AI57)-2,12)+1</f>
        <v>8</v>
      </c>
      <c r="AK57" s="0" t="n">
        <f aca="false">FLOOR((ROW(AK57)-2)/12,1)</f>
        <v>4</v>
      </c>
      <c r="AL57" s="0" t="n">
        <f aca="true">AVERAGE(INDIRECT("c"&amp;(2+AK57*12)):INDIRECT("c"&amp;(13+AK57*12)))</f>
        <v>25716.95</v>
      </c>
      <c r="AM57" s="0" t="n">
        <f aca="true">SUMIF($AK$2:INDIRECT("ak"&amp;COUNTA(C:C)),FLOOR((ROW(AM57)-2)/12,1),$C$2:INDIRECT("c"&amp;COUNTA(C:C)))</f>
        <v>308603.4</v>
      </c>
      <c r="AN57" s="0" t="n">
        <f aca="false">C57/AM57</f>
        <v>0.149369708823688</v>
      </c>
      <c r="AP57" s="16" t="n">
        <f aca="false">C57-G57</f>
        <v>13162.2539723514</v>
      </c>
      <c r="AQ57" s="0" t="n">
        <f aca="true">AP57*AP58/SUMSQ($AP$14:INDIRECT("AP"&amp;COUNTA(C:C)))</f>
        <v>0.00402676886621536</v>
      </c>
    </row>
    <row r="58" customFormat="false" ht="15" hidden="false" customHeight="false" outlineLevel="0" collapsed="false">
      <c r="A58" s="17"/>
      <c r="B58" s="18" t="s">
        <v>44</v>
      </c>
      <c r="C58" s="28" t="n">
        <v>29671</v>
      </c>
      <c r="D58" s="62" t="n">
        <f aca="false">IF(C58="","",Gamma*(C58/E58)+(1-Gamma)*D46)</f>
        <v>1.14823402741691</v>
      </c>
      <c r="E58" s="58" t="n">
        <f aca="false">IF(C58="","",Alpha*(C58/D46)+(1-Alpha)*(E57+F57))</f>
        <v>24995.8192861364</v>
      </c>
      <c r="F58" s="59" t="n">
        <f aca="false">IF(C58="","",Beta*(E58-E57)+(1-Beta)*F57)</f>
        <v>110.505034722222</v>
      </c>
      <c r="G58" s="63" t="n">
        <f aca="true">IF(ROW(G58)&gt;COUNTA(C:C)+12,"",IF(C57="",(INDIRECT("E"&amp;COUNTA(C:C))+(ROW(G57)-COUNTA(C:C))*INDIRECT("F"&amp;COUNTA(C:C)))*INDIRECT("D"&amp;(ROW(D58)-12)),(E57+F57)*D46))</f>
        <v>28284.6575770971</v>
      </c>
      <c r="H58" s="23" t="str">
        <f aca="true">IF(G58="","",IF(C58="",IF(G58&gt;1.64*SQRT(INDIRECT("AD"&amp;(1+ROW(H58)-COUNTA(C:C)))),G58-1.64*SQRT(INDIRECT("AD"&amp;(1+ROW(H58)-COUNTA(C:C)))),""),""))</f>
        <v/>
      </c>
      <c r="I58" s="24" t="str">
        <f aca="true">IF(G58="","",IF(C58="",G58+1.64*SQRT(INDIRECT("AD"&amp;(1+ROW(I58)-COUNTA(C:C)))),""))</f>
        <v/>
      </c>
      <c r="AF58" s="16" t="n">
        <f aca="false">((G70-C70)/G70)^2</f>
        <v>1</v>
      </c>
      <c r="AG58" s="0" t="n">
        <f aca="false">((C58-G58))^2</f>
        <v>1921945.31354025</v>
      </c>
      <c r="AH58" s="0" t="n">
        <f aca="false">IF(C58="","",((G58-C58)/G58)^2)</f>
        <v>0.00240236601453006</v>
      </c>
      <c r="AI58" s="0" t="n">
        <f aca="false">MOD(ROW(AI58)-2,12)+1</f>
        <v>9</v>
      </c>
      <c r="AK58" s="0" t="n">
        <f aca="false">FLOOR((ROW(AK58)-2)/12,1)</f>
        <v>4</v>
      </c>
      <c r="AL58" s="0" t="n">
        <f aca="true">AVERAGE(INDIRECT("c"&amp;(2+AK58*12)):INDIRECT("c"&amp;(13+AK58*12)))</f>
        <v>25716.95</v>
      </c>
      <c r="AM58" s="0" t="n">
        <f aca="true">SUMIF($AK$2:INDIRECT("ak"&amp;COUNTA(C:C)),FLOOR((ROW(AM58)-2)/12,1),$C$2:INDIRECT("c"&amp;COUNTA(C:C)))</f>
        <v>308603.4</v>
      </c>
      <c r="AN58" s="0" t="n">
        <f aca="false">C58/AM58</f>
        <v>0.0961460567187529</v>
      </c>
      <c r="AP58" s="16" t="n">
        <f aca="false">C58-G58</f>
        <v>1386.34242290289</v>
      </c>
      <c r="AQ58" s="0" t="n">
        <f aca="true">AP58*AP59/SUMSQ($AP$14:INDIRECT("AP"&amp;COUNTA(C:C)))</f>
        <v>0.00291854896272756</v>
      </c>
    </row>
    <row r="59" customFormat="false" ht="15" hidden="false" customHeight="false" outlineLevel="0" collapsed="false">
      <c r="A59" s="17"/>
      <c r="B59" s="18" t="s">
        <v>47</v>
      </c>
      <c r="C59" s="28" t="n">
        <v>31068.25</v>
      </c>
      <c r="D59" s="62" t="n">
        <f aca="false">IF(C59="","",Gamma*(C59/E59)+(1-Gamma)*D47)</f>
        <v>0.857489995376666</v>
      </c>
      <c r="E59" s="58" t="n">
        <f aca="false">IF(C59="","",Alpha*(C59/D47)+(1-Alpha)*(E58+F58))</f>
        <v>28447.8442016973</v>
      </c>
      <c r="F59" s="59" t="n">
        <f aca="false">IF(C59="","",Beta*(E59-E58)+(1-Beta)*F58)</f>
        <v>110.505034722222</v>
      </c>
      <c r="G59" s="63" t="n">
        <f aca="true">IF(ROW(G59)&gt;COUNTA(C:C)+12,"",IF(C58="",(INDIRECT("E"&amp;COUNTA(C:C))+(ROW(G58)-COUNTA(C:C))*INDIRECT("F"&amp;COUNTA(C:C)))*INDIRECT("D"&amp;(ROW(D59)-12)),(E58+F58)*D47))</f>
        <v>21528.4219258181</v>
      </c>
      <c r="H59" s="23" t="str">
        <f aca="true">IF(G59="","",IF(C59="",IF(G59&gt;1.64*SQRT(INDIRECT("AD"&amp;(1+ROW(H59)-COUNTA(C:C)))),G59-1.64*SQRT(INDIRECT("AD"&amp;(1+ROW(H59)-COUNTA(C:C)))),""),""))</f>
        <v/>
      </c>
      <c r="I59" s="24" t="str">
        <f aca="true">IF(G59="","",IF(C59="",G59+1.64*SQRT(INDIRECT("AD"&amp;(1+ROW(I59)-COUNTA(C:C)))),""))</f>
        <v/>
      </c>
      <c r="AF59" s="16" t="n">
        <f aca="false">((G71-C71)/G71)^2</f>
        <v>1</v>
      </c>
      <c r="AG59" s="0" t="n">
        <f aca="false">((C59-G59))^2</f>
        <v>91008319.6849489</v>
      </c>
      <c r="AH59" s="0" t="n">
        <f aca="false">IF(C59="","",((G59-C59)/G59)^2)</f>
        <v>0.196361663747542</v>
      </c>
      <c r="AI59" s="0" t="n">
        <f aca="false">MOD(ROW(AI59)-2,12)+1</f>
        <v>10</v>
      </c>
      <c r="AK59" s="0" t="n">
        <f aca="false">FLOOR((ROW(AK59)-2)/12,1)</f>
        <v>4</v>
      </c>
      <c r="AL59" s="0" t="n">
        <f aca="true">AVERAGE(INDIRECT("c"&amp;(2+AK59*12)):INDIRECT("c"&amp;(13+AK59*12)))</f>
        <v>25716.95</v>
      </c>
      <c r="AM59" s="0" t="n">
        <f aca="true">SUMIF($AK$2:INDIRECT("ak"&amp;COUNTA(C:C)),FLOOR((ROW(AM59)-2)/12,1),$C$2:INDIRECT("c"&amp;COUNTA(C:C)))</f>
        <v>308603.4</v>
      </c>
      <c r="AN59" s="0" t="n">
        <f aca="false">C59/AM59</f>
        <v>0.100673712603296</v>
      </c>
      <c r="AP59" s="16" t="n">
        <f aca="false">C59-G59</f>
        <v>9539.82807418189</v>
      </c>
      <c r="AQ59" s="0" t="n">
        <f aca="true">AP59*AP60/SUMSQ($AP$14:INDIRECT("AP"&amp;COUNTA(C:C)))</f>
        <v>0.0192298706992087</v>
      </c>
    </row>
    <row r="60" customFormat="false" ht="15" hidden="false" customHeight="false" outlineLevel="0" collapsed="false">
      <c r="A60" s="17"/>
      <c r="B60" s="18" t="s">
        <v>48</v>
      </c>
      <c r="C60" s="28" t="n">
        <v>28986</v>
      </c>
      <c r="D60" s="62" t="n">
        <f aca="false">IF(C60="","",Gamma*(C60/E60)+(1-Gamma)*D48)</f>
        <v>0.695124308961755</v>
      </c>
      <c r="E60" s="58" t="n">
        <f aca="false">IF(C60="","",Alpha*(C60/D48)+(1-Alpha)*(E59+F59))</f>
        <v>32505.1934107716</v>
      </c>
      <c r="F60" s="59" t="n">
        <f aca="false">IF(C60="","",Beta*(E60-E59)+(1-Beta)*F59)</f>
        <v>110.505034722222</v>
      </c>
      <c r="G60" s="63" t="n">
        <f aca="true">IF(ROW(G60)&gt;COUNTA(C:C)+12,"",IF(C59="",(INDIRECT("E"&amp;COUNTA(C:C))+(ROW(G59)-COUNTA(C:C))*INDIRECT("F"&amp;COUNTA(C:C)))*INDIRECT("D"&amp;(ROW(D60)-12)),(E59+F59)*D48))</f>
        <v>19851.6027780546</v>
      </c>
      <c r="H60" s="23" t="str">
        <f aca="true">IF(G60="","",IF(C60="",IF(G60&gt;1.64*SQRT(INDIRECT("AD"&amp;(1+ROW(H60)-COUNTA(C:C)))),G60-1.64*SQRT(INDIRECT("AD"&amp;(1+ROW(H60)-COUNTA(C:C)))),""),""))</f>
        <v/>
      </c>
      <c r="I60" s="24" t="str">
        <f aca="true">IF(G60="","",IF(C60="",G60+1.64*SQRT(INDIRECT("AD"&amp;(1+ROW(I60)-COUNTA(C:C)))),""))</f>
        <v/>
      </c>
      <c r="AF60" s="16" t="n">
        <f aca="false">((G72-C72)/G72)^2</f>
        <v>1</v>
      </c>
      <c r="AG60" s="0" t="n">
        <f aca="false">((C60-G60))^2</f>
        <v>83437212.6082841</v>
      </c>
      <c r="AH60" s="0" t="n">
        <f aca="false">IF(C60="","",((G60-C60)/G60)^2)</f>
        <v>0.211723290041317</v>
      </c>
      <c r="AI60" s="0" t="n">
        <f aca="false">MOD(ROW(AI60)-2,12)+1</f>
        <v>11</v>
      </c>
      <c r="AK60" s="0" t="n">
        <f aca="false">FLOOR((ROW(AK60)-2)/12,1)</f>
        <v>4</v>
      </c>
      <c r="AL60" s="0" t="n">
        <f aca="true">AVERAGE(INDIRECT("c"&amp;(2+AK60*12)):INDIRECT("c"&amp;(13+AK60*12)))</f>
        <v>25716.95</v>
      </c>
      <c r="AM60" s="0" t="n">
        <f aca="true">SUMIF($AK$2:INDIRECT("ak"&amp;COUNTA(C:C)),FLOOR((ROW(AM60)-2)/12,1),$C$2:INDIRECT("c"&amp;COUNTA(C:C)))</f>
        <v>308603.4</v>
      </c>
      <c r="AN60" s="0" t="n">
        <f aca="false">C60/AM60</f>
        <v>0.0939263792945898</v>
      </c>
      <c r="AP60" s="16" t="n">
        <f aca="false">C60-G60</f>
        <v>9134.39722194542</v>
      </c>
      <c r="AQ60" s="0" t="n">
        <f aca="true">AP60*AP61/SUMSQ($AP$14:INDIRECT("AP"&amp;COUNTA(C:C)))</f>
        <v>0.00236910312695932</v>
      </c>
    </row>
    <row r="61" customFormat="false" ht="15.75" hidden="false" customHeight="false" outlineLevel="0" collapsed="false">
      <c r="A61" s="17"/>
      <c r="B61" s="18" t="s">
        <v>49</v>
      </c>
      <c r="C61" s="71" t="n">
        <v>16280.2</v>
      </c>
      <c r="D61" s="62" t="n">
        <f aca="false">IF(C61="","",Gamma*(C61/E61)+(1-Gamma)*D49)</f>
        <v>0.463117526424251</v>
      </c>
      <c r="E61" s="58" t="n">
        <f aca="false">IF(C61="","",Alpha*(C61/D49)+(1-Alpha)*(E60+F60))</f>
        <v>33377.9345149552</v>
      </c>
      <c r="F61" s="59" t="n">
        <f aca="false">IF(C61="","",Beta*(E61-E60)+(1-Beta)*F60)</f>
        <v>110.505034722222</v>
      </c>
      <c r="G61" s="63" t="n">
        <f aca="true">IF(ROW(G61)&gt;COUNTA(C:C)+12,"",IF(C60="",(INDIRECT("E"&amp;COUNTA(C:C))+(ROW(G60)-COUNTA(C:C))*INDIRECT("F"&amp;COUNTA(C:C)))*INDIRECT("D"&amp;(ROW(D61)-12)),(E60+F60)*D49))</f>
        <v>15104.9015866764</v>
      </c>
      <c r="H61" s="23" t="str">
        <f aca="true">IF(G61="","",IF(C61="",IF(G61&gt;1.64*SQRT(INDIRECT("AD"&amp;(1+ROW(H61)-COUNTA(C:C)))),G61-1.64*SQRT(INDIRECT("AD"&amp;(1+ROW(H61)-COUNTA(C:C)))),""),""))</f>
        <v/>
      </c>
      <c r="I61" s="24" t="str">
        <f aca="true">IF(G61="","",IF(C61="",G61+1.64*SQRT(INDIRECT("AD"&amp;(1+ROW(I61)-COUNTA(C:C)))),""))</f>
        <v/>
      </c>
      <c r="AF61" s="16" t="n">
        <f aca="false">((G73-C73)/G73)^2</f>
        <v>1</v>
      </c>
      <c r="AG61" s="0" t="n">
        <f aca="false">((C61-G61))^2</f>
        <v>1381326.36036104</v>
      </c>
      <c r="AH61" s="0" t="n">
        <f aca="false">IF(C61="","",((G61-C61)/G61)^2)</f>
        <v>0.0060542520791905</v>
      </c>
      <c r="AI61" s="0" t="n">
        <f aca="false">MOD(ROW(AI61)-2,12)+1</f>
        <v>12</v>
      </c>
      <c r="AK61" s="0" t="n">
        <f aca="false">FLOOR((ROW(AK61)-2)/12,1)</f>
        <v>4</v>
      </c>
      <c r="AL61" s="0" t="n">
        <f aca="true">AVERAGE(INDIRECT("c"&amp;(2+AK61*12)):INDIRECT("c"&amp;(13+AK61*12)))</f>
        <v>25716.95</v>
      </c>
      <c r="AM61" s="0" t="n">
        <f aca="true">SUMIF($AK$2:INDIRECT("ak"&amp;COUNTA(C:C)),FLOOR((ROW(AM61)-2)/12,1),$C$2:INDIRECT("c"&amp;COUNTA(C:C)))</f>
        <v>308603.4</v>
      </c>
      <c r="AN61" s="0" t="n">
        <f aca="false">C61/AM61</f>
        <v>0.0527544414611116</v>
      </c>
      <c r="AP61" s="16" t="n">
        <f aca="false">C61-G61</f>
        <v>1175.29841332363</v>
      </c>
      <c r="AQ61" s="0" t="n">
        <f aca="true">AP61*AP62/SUMSQ($AP$14:INDIRECT("AP"&amp;COUNTA(C:C)))</f>
        <v>-0.00366067033850524</v>
      </c>
    </row>
    <row r="62" customFormat="false" ht="15" hidden="false" customHeight="false" outlineLevel="0" collapsed="false">
      <c r="A62" s="17" t="n">
        <v>2009</v>
      </c>
      <c r="B62" s="18" t="s">
        <v>32</v>
      </c>
      <c r="C62" s="72"/>
      <c r="D62" s="62" t="str">
        <f aca="false">IF(C62="","",Gamma*(C62/E62)+(1-Gamma)*D50)</f>
        <v/>
      </c>
      <c r="E62" s="58" t="str">
        <f aca="false">IF(C62="","",Alpha*(C62/D50)+(1-Alpha)*(E61+F61))</f>
        <v/>
      </c>
      <c r="F62" s="59" t="str">
        <f aca="false">IF(C62="","",Beta*(E62-E61)+(1-Beta)*F61)</f>
        <v/>
      </c>
      <c r="G62" s="63" t="n">
        <f aca="true">IF(ROW(G62)&gt;COUNTA(C:C)+12,"",IF(C61="",(INDIRECT("E"&amp;COUNTA(C:C))+(ROW(G61)-COUNTA(C:C))*INDIRECT("F"&amp;COUNTA(C:C)))*INDIRECT("D"&amp;(ROW(D62)-12)),(E61+F61)*D50))</f>
        <v>14114.2091241157</v>
      </c>
      <c r="H62" s="23" t="n">
        <f aca="true">IF(G62="","",IF(C62="",IF(G62&gt;1.64*SQRT(INDIRECT("AD"&amp;(1+ROW(H62)-COUNTA(C:C)))),G62-1.64*SQRT(INDIRECT("AD"&amp;(1+ROW(H62)-COUNTA(C:C)))),""),""))</f>
        <v>8614.93689702514</v>
      </c>
      <c r="I62" s="24" t="n">
        <f aca="true">IF(G62="","",IF(C62="",G62+1.64*SQRT(INDIRECT("AD"&amp;(1+ROW(I62)-COUNTA(C:C)))),""))</f>
        <v>19613.4813512063</v>
      </c>
      <c r="AF62" s="16" t="e">
        <f aca="false">((G74-C74)/G74)^2</f>
        <v>#VALUE!</v>
      </c>
      <c r="AG62" s="0" t="n">
        <f aca="false">((C62-G62))^2</f>
        <v>199210899.199272</v>
      </c>
      <c r="AH62" s="0" t="str">
        <f aca="false">IF(C62="","",((G62-C62)/G62)^2)</f>
        <v/>
      </c>
      <c r="AI62" s="0" t="n">
        <f aca="false">MOD(ROW(AI62)-2,12)+1</f>
        <v>1</v>
      </c>
      <c r="AK62" s="0" t="n">
        <f aca="false">FLOOR((ROW(AK62)-2)/12,1)</f>
        <v>5</v>
      </c>
      <c r="AL62" s="0" t="e">
        <f aca="true">AVERAGE(INDIRECT("c"&amp;(2+AK62*12)):INDIRECT("c"&amp;(13+AK62*12)))</f>
        <v>#DIV/0!</v>
      </c>
      <c r="AM62" s="0" t="n">
        <f aca="true">SUMIF($AK$2:INDIRECT("ak"&amp;COUNTA(C:C)),FLOOR((ROW(AM62)-2)/12,1),$C$2:INDIRECT("c"&amp;COUNTA(C:C)))</f>
        <v>0</v>
      </c>
      <c r="AN62" s="0" t="e">
        <f aca="false">C62/AM62</f>
        <v>#DIV/0!</v>
      </c>
      <c r="AP62" s="16" t="n">
        <f aca="false">C62-G62</f>
        <v>-14114.2091241157</v>
      </c>
      <c r="AQ62" s="0" t="n">
        <f aca="true">AP62*AP63/SUMSQ($AP$14:INDIRECT("AP"&amp;COUNTA(C:C)))</f>
        <v>0.045849703774219</v>
      </c>
    </row>
    <row r="63" customFormat="false" ht="15" hidden="false" customHeight="false" outlineLevel="0" collapsed="false">
      <c r="A63" s="17"/>
      <c r="B63" s="18" t="s">
        <v>34</v>
      </c>
      <c r="C63" s="72"/>
      <c r="D63" s="62" t="str">
        <f aca="false">IF(C63="","",Gamma*(C63/E63)+(1-Gamma)*D51)</f>
        <v/>
      </c>
      <c r="E63" s="58" t="str">
        <f aca="false">IF(C63="","",Alpha*(C63/D51)+(1-Alpha)*(E62+F62))</f>
        <v/>
      </c>
      <c r="F63" s="59" t="str">
        <f aca="false">IF(C63="","",Beta*(E63-E62)+(1-Beta)*F62)</f>
        <v/>
      </c>
      <c r="G63" s="63" t="n">
        <f aca="true">IF(ROW(G63)&gt;COUNTA(C:C)+12,"",IF(C62="",(INDIRECT("E"&amp;COUNTA(C:C))+(ROW(G62)-COUNTA(C:C))*INDIRECT("F"&amp;COUNTA(C:C)))*INDIRECT("D"&amp;(ROW(D63)-12)),(E62+F62)*D51))</f>
        <v>14720.5509139623</v>
      </c>
      <c r="H63" s="23" t="n">
        <f aca="true">IF(G63="","",IF(C63="",IF(G63&gt;1.64*SQRT(INDIRECT("AD"&amp;(1+ROW(H63)-COUNTA(C:C)))),G63-1.64*SQRT(INDIRECT("AD"&amp;(1+ROW(H63)-COUNTA(C:C)))),""),""))</f>
        <v>8699.85515364215</v>
      </c>
      <c r="I63" s="24" t="n">
        <f aca="true">IF(G63="","",IF(C63="",G63+1.64*SQRT(INDIRECT("AD"&amp;(1+ROW(I63)-COUNTA(C:C)))),""))</f>
        <v>20741.2466742824</v>
      </c>
      <c r="AF63" s="16" t="e">
        <f aca="false">((G75-C75)/G75)^2</f>
        <v>#VALUE!</v>
      </c>
      <c r="AG63" s="0" t="n">
        <f aca="false">((C63-G63))^2</f>
        <v>216694619.210556</v>
      </c>
      <c r="AH63" s="0" t="str">
        <f aca="false">IF(C63="","",((G63-C63)/G63)^2)</f>
        <v/>
      </c>
      <c r="AI63" s="0" t="n">
        <f aca="false">MOD(ROW(AI63)-2,12)+1</f>
        <v>2</v>
      </c>
      <c r="AK63" s="0" t="n">
        <f aca="false">FLOOR((ROW(AK63)-2)/12,1)</f>
        <v>5</v>
      </c>
      <c r="AL63" s="0" t="e">
        <f aca="true">AVERAGE(INDIRECT("c"&amp;(2+AK63*12)):INDIRECT("c"&amp;(13+AK63*12)))</f>
        <v>#DIV/0!</v>
      </c>
      <c r="AM63" s="0" t="n">
        <f aca="true">SUMIF($AK$2:INDIRECT("ak"&amp;COUNTA(C:C)),FLOOR((ROW(AM63)-2)/12,1),$C$2:INDIRECT("c"&amp;COUNTA(C:C)))</f>
        <v>0</v>
      </c>
      <c r="AN63" s="0" t="e">
        <f aca="false">C63/AM63</f>
        <v>#DIV/0!</v>
      </c>
      <c r="AP63" s="16" t="n">
        <f aca="false">C63-G63</f>
        <v>-14720.5509139623</v>
      </c>
      <c r="AQ63" s="0" t="n">
        <f aca="true">AP63*AP64/SUMSQ($AP$14:INDIRECT("AP"&amp;COUNTA(C:C)))</f>
        <v>0.0690671134432413</v>
      </c>
    </row>
    <row r="64" customFormat="false" ht="15" hidden="false" customHeight="false" outlineLevel="0" collapsed="false">
      <c r="A64" s="17"/>
      <c r="B64" s="18" t="s">
        <v>35</v>
      </c>
      <c r="C64" s="72"/>
      <c r="D64" s="62" t="str">
        <f aca="false">IF(C64="","",Gamma*(C64/E64)+(1-Gamma)*D52)</f>
        <v/>
      </c>
      <c r="E64" s="58" t="str">
        <f aca="false">IF(C64="","",Alpha*(C64/D52)+(1-Alpha)*(E63+F63))</f>
        <v/>
      </c>
      <c r="F64" s="59" t="str">
        <f aca="false">IF(C64="","",Beta*(E64-E63)+(1-Beta)*F63)</f>
        <v/>
      </c>
      <c r="G64" s="63" t="n">
        <f aca="true">IF(ROW(G64)&gt;COUNTA(C:C)+12,"",IF(C63="",(INDIRECT("E"&amp;COUNTA(C:C))+(ROW(G63)-COUNTA(C:C))*INDIRECT("F"&amp;COUNTA(C:C)))*INDIRECT("D"&amp;(ROW(D64)-12)),(E63+F63)*D52))</f>
        <v>21261.3736293117</v>
      </c>
      <c r="H64" s="23" t="n">
        <f aca="true">IF(G64="","",IF(C64="",IF(G64&gt;1.64*SQRT(INDIRECT("AD"&amp;(1+ROW(H64)-COUNTA(C:C)))),G64-1.64*SQRT(INDIRECT("AD"&amp;(1+ROW(H64)-COUNTA(C:C)))),""),""))</f>
        <v>12197.8583867311</v>
      </c>
      <c r="I64" s="24" t="n">
        <f aca="true">IF(G64="","",IF(C64="",G64+1.64*SQRT(INDIRECT("AD"&amp;(1+ROW(I64)-COUNTA(C:C)))),""))</f>
        <v>30324.8888718924</v>
      </c>
      <c r="AF64" s="16" t="e">
        <f aca="false">((G76-C76)/G76)^2</f>
        <v>#VALUE!</v>
      </c>
      <c r="AG64" s="0" t="n">
        <f aca="false">((C64-G64))^2</f>
        <v>452046008.605192</v>
      </c>
      <c r="AH64" s="0" t="str">
        <f aca="false">IF(C64="","",((G64-C64)/G64)^2)</f>
        <v/>
      </c>
      <c r="AI64" s="0" t="n">
        <f aca="false">MOD(ROW(AI64)-2,12)+1</f>
        <v>3</v>
      </c>
      <c r="AK64" s="0" t="n">
        <f aca="false">FLOOR((ROW(AK64)-2)/12,1)</f>
        <v>5</v>
      </c>
      <c r="AL64" s="0" t="e">
        <f aca="true">AVERAGE(INDIRECT("c"&amp;(2+AK64*12)):INDIRECT("c"&amp;(13+AK64*12)))</f>
        <v>#DIV/0!</v>
      </c>
      <c r="AM64" s="0" t="n">
        <f aca="true">SUMIF($AK$2:INDIRECT("ak"&amp;COUNTA(C:C)),FLOOR((ROW(AM64)-2)/12,1),$C$2:INDIRECT("c"&amp;COUNTA(C:C)))</f>
        <v>0</v>
      </c>
      <c r="AN64" s="0" t="e">
        <f aca="false">C64/AM64</f>
        <v>#DIV/0!</v>
      </c>
      <c r="AP64" s="16" t="n">
        <f aca="false">C64-G64</f>
        <v>-21261.3736293117</v>
      </c>
      <c r="AQ64" s="0" t="n">
        <f aca="true">AP64*AP65/SUMSQ($AP$14:INDIRECT("AP"&amp;COUNTA(C:C)))</f>
        <v>0.129308963121418</v>
      </c>
    </row>
    <row r="65" customFormat="false" ht="15" hidden="false" customHeight="false" outlineLevel="0" collapsed="false">
      <c r="A65" s="17"/>
      <c r="B65" s="18" t="s">
        <v>36</v>
      </c>
      <c r="C65" s="73"/>
      <c r="D65" s="62" t="str">
        <f aca="false">IF(C65="","",Gamma*(C65/E65)+(1-Gamma)*D53)</f>
        <v/>
      </c>
      <c r="E65" s="58" t="str">
        <f aca="false">IF(C65="","",Alpha*(C65/D53)+(1-Alpha)*(E64+F64))</f>
        <v/>
      </c>
      <c r="F65" s="59" t="str">
        <f aca="false">IF(C65="","",Beta*(E65-E64)+(1-Beta)*F64)</f>
        <v/>
      </c>
      <c r="G65" s="63" t="n">
        <f aca="true">IF(ROW(G65)&gt;COUNTA(C:C)+12,"",IF(C64="",(INDIRECT("E"&amp;COUNTA(C:C))+(ROW(G64)-COUNTA(C:C))*INDIRECT("F"&amp;COUNTA(C:C)))*INDIRECT("D"&amp;(ROW(D65)-12)),(E64+F64)*D53))</f>
        <v>27560.1379638485</v>
      </c>
      <c r="H65" s="23" t="n">
        <f aca="true">IF(G65="","",IF(C65="",IF(G65&gt;1.64*SQRT(INDIRECT("AD"&amp;(1+ROW(H65)-COUNTA(C:C)))),G65-1.64*SQRT(INDIRECT("AD"&amp;(1+ROW(H65)-COUNTA(C:C)))),""),""))</f>
        <v>15354.2306268009</v>
      </c>
      <c r="I65" s="24" t="n">
        <f aca="true">IF(G65="","",IF(C65="",G65+1.64*SQRT(INDIRECT("AD"&amp;(1+ROW(I65)-COUNTA(C:C)))),""))</f>
        <v>39766.0453008961</v>
      </c>
      <c r="AF65" s="16" t="e">
        <f aca="false">((G77-C77)/G77)^2</f>
        <v>#VALUE!</v>
      </c>
      <c r="AG65" s="0" t="n">
        <f aca="false">((C65-G65))^2</f>
        <v>759561204.586364</v>
      </c>
      <c r="AH65" s="0" t="str">
        <f aca="false">IF(C65="","",((G65-C65)/G65)^2)</f>
        <v/>
      </c>
      <c r="AI65" s="0" t="n">
        <f aca="false">MOD(ROW(AI65)-2,12)+1</f>
        <v>4</v>
      </c>
      <c r="AK65" s="0" t="n">
        <f aca="false">FLOOR((ROW(AK65)-2)/12,1)</f>
        <v>5</v>
      </c>
      <c r="AL65" s="0" t="e">
        <f aca="true">AVERAGE(INDIRECT("c"&amp;(2+AK65*12)):INDIRECT("c"&amp;(13+AK65*12)))</f>
        <v>#DIV/0!</v>
      </c>
      <c r="AM65" s="0" t="n">
        <f aca="true">SUMIF($AK$2:INDIRECT("ak"&amp;COUNTA(C:C)),FLOOR((ROW(AM65)-2)/12,1),$C$2:INDIRECT("c"&amp;COUNTA(C:C)))</f>
        <v>0</v>
      </c>
      <c r="AN65" s="0" t="e">
        <f aca="false">C65/AM65</f>
        <v>#DIV/0!</v>
      </c>
      <c r="AP65" s="16" t="n">
        <f aca="false">C65-G65</f>
        <v>-27560.1379638485</v>
      </c>
      <c r="AQ65" s="0" t="n">
        <f aca="true">AP65*AP66/SUMSQ($AP$14:INDIRECT("AP"&amp;COUNTA(C:C)))</f>
        <v>0.239326620318845</v>
      </c>
    </row>
    <row r="66" customFormat="false" ht="15" hidden="false" customHeight="false" outlineLevel="0" collapsed="false">
      <c r="A66" s="17"/>
      <c r="B66" s="18" t="s">
        <v>37</v>
      </c>
      <c r="C66" s="73"/>
      <c r="D66" s="62" t="str">
        <f aca="false">IF(C66="","",Gamma*(C66/E66)+(1-Gamma)*D54)</f>
        <v/>
      </c>
      <c r="E66" s="58" t="str">
        <f aca="false">IF(C66="","",Alpha*(C66/D54)+(1-Alpha)*(E65+F65))</f>
        <v/>
      </c>
      <c r="F66" s="59" t="str">
        <f aca="false">IF(C66="","",Beta*(E66-E65)+(1-Beta)*F65)</f>
        <v/>
      </c>
      <c r="G66" s="63" t="n">
        <f aca="true">IF(ROW(G66)&gt;COUNTA(C:C)+12,"",IF(C65="",(INDIRECT("E"&amp;COUNTA(C:C))+(ROW(G65)-COUNTA(C:C))*INDIRECT("F"&amp;COUNTA(C:C)))*INDIRECT("D"&amp;(ROW(D66)-12)),(E65+F65)*D54))</f>
        <v>39350.8119716457</v>
      </c>
      <c r="H66" s="23" t="n">
        <f aca="true">IF(G66="","",IF(C66="",IF(G66&gt;1.64*SQRT(INDIRECT("AD"&amp;(1+ROW(H66)-COUNTA(C:C)))),G66-1.64*SQRT(INDIRECT("AD"&amp;(1+ROW(H66)-COUNTA(C:C)))),""),""))</f>
        <v>21294.5653327849</v>
      </c>
      <c r="I66" s="24" t="n">
        <f aca="true">IF(G66="","",IF(C66="",G66+1.64*SQRT(INDIRECT("AD"&amp;(1+ROW(I66)-COUNTA(C:C)))),""))</f>
        <v>57407.0586105066</v>
      </c>
      <c r="AF66" s="16" t="e">
        <f aca="false">((G78-C78)/G78)^2</f>
        <v>#VALUE!</v>
      </c>
      <c r="AG66" s="0" t="n">
        <f aca="false">((C66-G66))^2</f>
        <v>1548486402.82782</v>
      </c>
      <c r="AH66" s="0" t="str">
        <f aca="false">IF(C66="","",((G66-C66)/G66)^2)</f>
        <v/>
      </c>
      <c r="AI66" s="0" t="n">
        <f aca="false">MOD(ROW(AI66)-2,12)+1</f>
        <v>5</v>
      </c>
      <c r="AK66" s="0" t="n">
        <f aca="false">FLOOR((ROW(AK66)-2)/12,1)</f>
        <v>5</v>
      </c>
      <c r="AL66" s="0" t="e">
        <f aca="true">AVERAGE(INDIRECT("c"&amp;(2+AK66*12)):INDIRECT("c"&amp;(13+AK66*12)))</f>
        <v>#DIV/0!</v>
      </c>
      <c r="AM66" s="0" t="n">
        <f aca="true">SUMIF($AK$2:INDIRECT("ak"&amp;COUNTA(C:C)),FLOOR((ROW(AM66)-2)/12,1),$C$2:INDIRECT("c"&amp;COUNTA(C:C)))</f>
        <v>0</v>
      </c>
      <c r="AN66" s="0" t="e">
        <f aca="false">C66/AM66</f>
        <v>#DIV/0!</v>
      </c>
      <c r="AP66" s="16" t="n">
        <f aca="false">C66-G66</f>
        <v>-39350.8119716457</v>
      </c>
      <c r="AQ66" s="0" t="n">
        <f aca="true">AP66*AP67/SUMSQ($AP$14:INDIRECT("AP"&amp;COUNTA(C:C)))</f>
        <v>0.607110572888555</v>
      </c>
    </row>
    <row r="67" customFormat="false" ht="15" hidden="false" customHeight="false" outlineLevel="0" collapsed="false">
      <c r="A67" s="17"/>
      <c r="B67" s="18" t="s">
        <v>40</v>
      </c>
      <c r="C67" s="73"/>
      <c r="D67" s="62" t="str">
        <f aca="false">IF(C67="","",Gamma*(C67/E67)+(1-Gamma)*D55)</f>
        <v/>
      </c>
      <c r="E67" s="58" t="str">
        <f aca="false">IF(C67="","",Alpha*(C67/D55)+(1-Alpha)*(E66+F66))</f>
        <v/>
      </c>
      <c r="F67" s="59" t="str">
        <f aca="false">IF(C67="","",Beta*(E67-E66)+(1-Beta)*F66)</f>
        <v/>
      </c>
      <c r="G67" s="63" t="n">
        <f aca="true">IF(ROW(G67)&gt;COUNTA(C:C)+12,"",IF(C66="",(INDIRECT("E"&amp;COUNTA(C:C))+(ROW(G66)-COUNTA(C:C))*INDIRECT("F"&amp;COUNTA(C:C)))*INDIRECT("D"&amp;(ROW(D67)-12)),(E66+F66)*D55))</f>
        <v>69913.0381978747</v>
      </c>
      <c r="H67" s="23" t="n">
        <f aca="true">IF(G67="","",IF(C67="",IF(G67&gt;1.64*SQRT(INDIRECT("AD"&amp;(1+ROW(H67)-COUNTA(C:C)))),G67-1.64*SQRT(INDIRECT("AD"&amp;(1+ROW(H67)-COUNTA(C:C)))),""),""))</f>
        <v>36755.7057311743</v>
      </c>
      <c r="I67" s="24" t="n">
        <f aca="true">IF(G67="","",IF(C67="",G67+1.64*SQRT(INDIRECT("AD"&amp;(1+ROW(I67)-COUNTA(C:C)))),""))</f>
        <v>103070.370664575</v>
      </c>
      <c r="AF67" s="16" t="e">
        <f aca="false">((G79-C79)/G79)^2</f>
        <v>#VALUE!</v>
      </c>
      <c r="AG67" s="0" t="n">
        <f aca="false">((C67-G67))^2</f>
        <v>4887832910.05748</v>
      </c>
      <c r="AH67" s="0" t="str">
        <f aca="false">IF(C67="","",((G67-C67)/G67)^2)</f>
        <v/>
      </c>
      <c r="AI67" s="0" t="n">
        <f aca="false">MOD(ROW(AI67)-2,12)+1</f>
        <v>6</v>
      </c>
      <c r="AK67" s="0" t="n">
        <f aca="false">FLOOR((ROW(AK67)-2)/12,1)</f>
        <v>5</v>
      </c>
      <c r="AL67" s="0" t="e">
        <f aca="true">AVERAGE(INDIRECT("c"&amp;(2+AK67*12)):INDIRECT("c"&amp;(13+AK67*12)))</f>
        <v>#DIV/0!</v>
      </c>
      <c r="AM67" s="0" t="n">
        <f aca="true">SUMIF($AK$2:INDIRECT("ak"&amp;COUNTA(C:C)),FLOOR((ROW(AM67)-2)/12,1),$C$2:INDIRECT("c"&amp;COUNTA(C:C)))</f>
        <v>0</v>
      </c>
      <c r="AN67" s="0" t="e">
        <f aca="false">C67/AM67</f>
        <v>#DIV/0!</v>
      </c>
      <c r="AP67" s="16" t="n">
        <f aca="false">C67-G67</f>
        <v>-69913.0381978747</v>
      </c>
      <c r="AQ67" s="0" t="n">
        <f aca="true">AP67*AP68/SUMSQ($AP$14:INDIRECT("AP"&amp;COUNTA(C:C)))</f>
        <v>0.943449750106836</v>
      </c>
    </row>
    <row r="68" customFormat="false" ht="15" hidden="false" customHeight="false" outlineLevel="0" collapsed="false">
      <c r="A68" s="17"/>
      <c r="B68" s="18" t="s">
        <v>41</v>
      </c>
      <c r="C68" s="73"/>
      <c r="D68" s="62" t="str">
        <f aca="false">IF(C68="","",Gamma*(C68/E68)+(1-Gamma)*D56)</f>
        <v/>
      </c>
      <c r="E68" s="58" t="str">
        <f aca="false">IF(C68="","",Alpha*(C68/D56)+(1-Alpha)*(E67+F67))</f>
        <v/>
      </c>
      <c r="F68" s="59" t="str">
        <f aca="false">IF(C68="","",Beta*(E68-E67)+(1-Beta)*F67)</f>
        <v/>
      </c>
      <c r="G68" s="63" t="n">
        <f aca="true">IF(ROW(G68)&gt;COUNTA(C:C)+12,"",IF(C67="",(INDIRECT("E"&amp;COUNTA(C:C))+(ROW(G67)-COUNTA(C:C))*INDIRECT("F"&amp;COUNTA(C:C)))*INDIRECT("D"&amp;(ROW(D68)-12)),(E67+F67)*D56))</f>
        <v>61151.1566081146</v>
      </c>
      <c r="H68" s="23" t="n">
        <f aca="true">IF(G68="","",IF(C68="",IF(G68&gt;1.64*SQRT(INDIRECT("AD"&amp;(1+ROW(H68)-COUNTA(C:C)))),G68-1.64*SQRT(INDIRECT("AD"&amp;(1+ROW(H68)-COUNTA(C:C)))),""),""))</f>
        <v>31237.6902977152</v>
      </c>
      <c r="I68" s="24" t="n">
        <f aca="true">IF(G68="","",IF(C68="",G68+1.64*SQRT(INDIRECT("AD"&amp;(1+ROW(I68)-COUNTA(C:C)))),""))</f>
        <v>91064.6229185141</v>
      </c>
      <c r="AF68" s="16" t="e">
        <f aca="false">((G80-C80)/G80)^2</f>
        <v>#VALUE!</v>
      </c>
      <c r="AG68" s="0" t="n">
        <f aca="false">((C68-G68))^2</f>
        <v>3739463954.51016</v>
      </c>
      <c r="AH68" s="0" t="str">
        <f aca="false">IF(C68="","",((G68-C68)/G68)^2)</f>
        <v/>
      </c>
      <c r="AI68" s="0" t="n">
        <f aca="false">MOD(ROW(AI68)-2,12)+1</f>
        <v>7</v>
      </c>
      <c r="AK68" s="0" t="n">
        <f aca="false">FLOOR((ROW(AK68)-2)/12,1)</f>
        <v>5</v>
      </c>
      <c r="AL68" s="0" t="e">
        <f aca="true">AVERAGE(INDIRECT("c"&amp;(2+AK68*12)):INDIRECT("c"&amp;(13+AK68*12)))</f>
        <v>#DIV/0!</v>
      </c>
      <c r="AM68" s="0" t="n">
        <f aca="true">SUMIF($AK$2:INDIRECT("ak"&amp;COUNTA(C:C)),FLOOR((ROW(AM68)-2)/12,1),$C$2:INDIRECT("c"&amp;COUNTA(C:C)))</f>
        <v>0</v>
      </c>
      <c r="AN68" s="0" t="e">
        <f aca="false">C68/AM68</f>
        <v>#DIV/0!</v>
      </c>
      <c r="AP68" s="16" t="n">
        <f aca="false">C68-G68</f>
        <v>-61151.1566081146</v>
      </c>
      <c r="AQ68" s="0" t="n">
        <f aca="true">AP68*AP69/SUMSQ($AP$14:INDIRECT("AP"&amp;COUNTA(C:C)))</f>
        <v>0.693228370823509</v>
      </c>
    </row>
    <row r="69" customFormat="false" ht="15" hidden="false" customHeight="false" outlineLevel="0" collapsed="false">
      <c r="A69" s="17"/>
      <c r="B69" s="18" t="s">
        <v>43</v>
      </c>
      <c r="C69" s="73"/>
      <c r="D69" s="62" t="str">
        <f aca="false">IF(C69="","",Gamma*(C69/E69)+(1-Gamma)*D57)</f>
        <v/>
      </c>
      <c r="E69" s="58" t="str">
        <f aca="false">IF(C69="","",Alpha*(C69/D57)+(1-Alpha)*(E68+F68))</f>
        <v/>
      </c>
      <c r="F69" s="59" t="str">
        <f aca="false">IF(C69="","",Beta*(E69-E68)+(1-Beta)*F68)</f>
        <v/>
      </c>
      <c r="G69" s="63" t="n">
        <f aca="true">IF(ROW(G69)&gt;COUNTA(C:C)+12,"",IF(C68="",(INDIRECT("E"&amp;COUNTA(C:C))+(ROW(G68)-COUNTA(C:C))*INDIRECT("F"&amp;COUNTA(C:C)))*INDIRECT("D"&amp;(ROW(D69)-12)),(E68+F68)*D57))</f>
        <v>51370.7291392533</v>
      </c>
      <c r="H69" s="23" t="n">
        <f aca="true">IF(G69="","",IF(C69="",IF(G69&gt;1.64*SQRT(INDIRECT("AD"&amp;(1+ROW(H69)-COUNTA(C:C)))),G69-1.64*SQRT(INDIRECT("AD"&amp;(1+ROW(H69)-COUNTA(C:C)))),""),""))</f>
        <v>25499.3924800502</v>
      </c>
      <c r="I69" s="24" t="n">
        <f aca="true">IF(G69="","",IF(C69="",G69+1.64*SQRT(INDIRECT("AD"&amp;(1+ROW(I69)-COUNTA(C:C)))),""))</f>
        <v>77242.0657984563</v>
      </c>
      <c r="AF69" s="16" t="e">
        <f aca="false">((G81-C81)/G81)^2</f>
        <v>#VALUE!</v>
      </c>
      <c r="AG69" s="0" t="n">
        <f aca="false">((C69-G69))^2</f>
        <v>2638951812.29853</v>
      </c>
      <c r="AH69" s="0" t="str">
        <f aca="false">IF(C69="","",((G69-C69)/G69)^2)</f>
        <v/>
      </c>
      <c r="AI69" s="0" t="n">
        <f aca="false">MOD(ROW(AI69)-2,12)+1</f>
        <v>8</v>
      </c>
      <c r="AK69" s="0" t="n">
        <f aca="false">FLOOR((ROW(AK69)-2)/12,1)</f>
        <v>5</v>
      </c>
      <c r="AL69" s="0" t="e">
        <f aca="true">AVERAGE(INDIRECT("c"&amp;(2+AK69*12)):INDIRECT("c"&amp;(13+AK69*12)))</f>
        <v>#DIV/0!</v>
      </c>
      <c r="AM69" s="0" t="n">
        <f aca="true">SUMIF($AK$2:INDIRECT("ak"&amp;COUNTA(C:C)),FLOOR((ROW(AM69)-2)/12,1),$C$2:INDIRECT("c"&amp;COUNTA(C:C)))</f>
        <v>0</v>
      </c>
      <c r="AN69" s="0" t="e">
        <f aca="false">C69/AM69</f>
        <v>#DIV/0!</v>
      </c>
      <c r="AP69" s="16" t="n">
        <f aca="false">C69-G69</f>
        <v>-51370.7291392533</v>
      </c>
      <c r="AQ69" s="0" t="n">
        <f aca="true">AP69*AP70/SUMSQ($AP$14:INDIRECT("AP"&amp;COUNTA(C:C)))</f>
        <v>0.445979048492563</v>
      </c>
    </row>
    <row r="70" customFormat="false" ht="15" hidden="false" customHeight="false" outlineLevel="0" collapsed="false">
      <c r="A70" s="17"/>
      <c r="B70" s="18" t="s">
        <v>44</v>
      </c>
      <c r="C70" s="73"/>
      <c r="D70" s="62" t="str">
        <f aca="false">IF(C70="","",Gamma*(C70/E70)+(1-Gamma)*D58)</f>
        <v/>
      </c>
      <c r="E70" s="58" t="str">
        <f aca="false">IF(C70="","",Alpha*(C70/D58)+(1-Alpha)*(E69+F69))</f>
        <v/>
      </c>
      <c r="F70" s="59" t="str">
        <f aca="false">IF(C70="","",Beta*(E70-E69)+(1-Beta)*F69)</f>
        <v/>
      </c>
      <c r="G70" s="63" t="n">
        <f aca="true">IF(ROW(G70)&gt;COUNTA(C:C)+12,"",IF(C69="",(INDIRECT("E"&amp;COUNTA(C:C))+(ROW(G69)-COUNTA(C:C))*INDIRECT("F"&amp;COUNTA(C:C)))*INDIRECT("D"&amp;(ROW(D70)-12)),(E69+F69)*D58))</f>
        <v>39340.7653035164</v>
      </c>
      <c r="H70" s="23" t="n">
        <f aca="true">IF(G70="","",IF(C70="",IF(G70&gt;1.64*SQRT(INDIRECT("AD"&amp;(1+ROW(H70)-COUNTA(C:C)))),G70-1.64*SQRT(INDIRECT("AD"&amp;(1+ROW(H70)-COUNTA(C:C)))),""),""))</f>
        <v>18976.1197689365</v>
      </c>
      <c r="I70" s="24" t="n">
        <f aca="true">IF(G70="","",IF(C70="",G70+1.64*SQRT(INDIRECT("AD"&amp;(1+ROW(I70)-COUNTA(C:C)))),""))</f>
        <v>59705.4108380962</v>
      </c>
      <c r="AF70" s="16" t="e">
        <f aca="false">((G82-C82)/G82)^2</f>
        <v>#VALUE!</v>
      </c>
      <c r="AG70" s="0" t="n">
        <f aca="false">((C70-G70))^2</f>
        <v>1547695814.66636</v>
      </c>
      <c r="AH70" s="0" t="str">
        <f aca="false">IF(C70="","",((G70-C70)/G70)^2)</f>
        <v/>
      </c>
      <c r="AI70" s="0" t="n">
        <f aca="false">MOD(ROW(AI70)-2,12)+1</f>
        <v>9</v>
      </c>
      <c r="AK70" s="0" t="n">
        <f aca="false">FLOOR((ROW(AK70)-2)/12,1)</f>
        <v>5</v>
      </c>
      <c r="AL70" s="0" t="e">
        <f aca="true">AVERAGE(INDIRECT("c"&amp;(2+AK70*12)):INDIRECT("c"&amp;(13+AK70*12)))</f>
        <v>#DIV/0!</v>
      </c>
      <c r="AM70" s="0" t="n">
        <f aca="true">SUMIF($AK$2:INDIRECT("ak"&amp;COUNTA(C:C)),FLOOR((ROW(AM70)-2)/12,1),$C$2:INDIRECT("c"&amp;COUNTA(C:C)))</f>
        <v>0</v>
      </c>
      <c r="AN70" s="0" t="e">
        <f aca="false">C70/AM70</f>
        <v>#DIV/0!</v>
      </c>
      <c r="AP70" s="16" t="n">
        <f aca="false">C70-G70</f>
        <v>-39340.7653035164</v>
      </c>
      <c r="AQ70" s="0" t="n">
        <f aca="true">AP70*AP71/SUMSQ($AP$14:INDIRECT("AP"&amp;COUNTA(C:C)))</f>
        <v>0.255881362203486</v>
      </c>
    </row>
    <row r="71" customFormat="false" ht="15" hidden="false" customHeight="false" outlineLevel="0" collapsed="false">
      <c r="A71" s="17"/>
      <c r="B71" s="18" t="s">
        <v>47</v>
      </c>
      <c r="C71" s="73"/>
      <c r="D71" s="62" t="str">
        <f aca="false">IF(C71="","",Gamma*(C71/E71)+(1-Gamma)*D59)</f>
        <v/>
      </c>
      <c r="E71" s="58" t="str">
        <f aca="false">IF(C71="","",Alpha*(C71/D59)+(1-Alpha)*(E70+F70))</f>
        <v/>
      </c>
      <c r="F71" s="59" t="str">
        <f aca="false">IF(C71="","",Beta*(E71-E70)+(1-Beta)*F70)</f>
        <v/>
      </c>
      <c r="G71" s="63" t="n">
        <f aca="true">IF(ROW(G71)&gt;COUNTA(C:C)+12,"",IF(C70="",(INDIRECT("E"&amp;COUNTA(C:C))+(ROW(G70)-COUNTA(C:C))*INDIRECT("F"&amp;COUNTA(C:C)))*INDIRECT("D"&amp;(ROW(D71)-12)),(E70+F70)*D59))</f>
        <v>29474.0575683291</v>
      </c>
      <c r="H71" s="23" t="n">
        <f aca="true">IF(G71="","",IF(C71="",IF(G71&gt;1.64*SQRT(INDIRECT("AD"&amp;(1+ROW(H71)-COUNTA(C:C)))),G71-1.64*SQRT(INDIRECT("AD"&amp;(1+ROW(H71)-COUNTA(C:C)))),""),""))</f>
        <v>13814.8422758266</v>
      </c>
      <c r="I71" s="24" t="n">
        <f aca="true">IF(G71="","",IF(C71="",G71+1.64*SQRT(INDIRECT("AD"&amp;(1+ROW(I71)-COUNTA(C:C)))),""))</f>
        <v>45133.2728608317</v>
      </c>
      <c r="AF71" s="16" t="e">
        <f aca="false">((G83-C83)/G83)^2</f>
        <v>#VALUE!</v>
      </c>
      <c r="AG71" s="0" t="n">
        <f aca="false">((C71-G71))^2</f>
        <v>868720069.541178</v>
      </c>
      <c r="AH71" s="0" t="str">
        <f aca="false">IF(C71="","",((G71-C71)/G71)^2)</f>
        <v/>
      </c>
      <c r="AI71" s="0" t="n">
        <f aca="false">MOD(ROW(AI71)-2,12)+1</f>
        <v>10</v>
      </c>
      <c r="AK71" s="0" t="n">
        <f aca="false">FLOOR((ROW(AK71)-2)/12,1)</f>
        <v>5</v>
      </c>
      <c r="AL71" s="0" t="e">
        <f aca="true">AVERAGE(INDIRECT("c"&amp;(2+AK71*12)):INDIRECT("c"&amp;(13+AK71*12)))</f>
        <v>#DIV/0!</v>
      </c>
      <c r="AM71" s="0" t="n">
        <f aca="true">SUMIF($AK$2:INDIRECT("ak"&amp;COUNTA(C:C)),FLOOR((ROW(AM71)-2)/12,1),$C$2:INDIRECT("c"&amp;COUNTA(C:C)))</f>
        <v>0</v>
      </c>
      <c r="AN71" s="0" t="e">
        <f aca="false">C71/AM71</f>
        <v>#DIV/0!</v>
      </c>
      <c r="AP71" s="16" t="n">
        <f aca="false">C71-G71</f>
        <v>-29474.0575683291</v>
      </c>
      <c r="AQ71" s="0" t="n">
        <f aca="true">AP71*AP72/SUMSQ($AP$14:INDIRECT("AP"&amp;COUNTA(C:C)))</f>
        <v>0.155906125142104</v>
      </c>
    </row>
    <row r="72" customFormat="false" ht="15" hidden="false" customHeight="false" outlineLevel="0" collapsed="false">
      <c r="A72" s="17"/>
      <c r="B72" s="18" t="s">
        <v>48</v>
      </c>
      <c r="C72" s="73"/>
      <c r="D72" s="62" t="str">
        <f aca="false">IF(C72="","",Gamma*(C72/E72)+(1-Gamma)*D60)</f>
        <v/>
      </c>
      <c r="E72" s="58" t="str">
        <f aca="false">IF(C72="","",Alpha*(C72/D60)+(1-Alpha)*(E71+F71))</f>
        <v/>
      </c>
      <c r="F72" s="59" t="str">
        <f aca="false">IF(C72="","",Beta*(E72-E71)+(1-Beta)*F71)</f>
        <v/>
      </c>
      <c r="G72" s="63" t="n">
        <f aca="true">IF(ROW(G72)&gt;COUNTA(C:C)+12,"",IF(C71="",(INDIRECT("E"&amp;COUNTA(C:C))+(ROW(G71)-COUNTA(C:C))*INDIRECT("F"&amp;COUNTA(C:C)))*INDIRECT("D"&amp;(ROW(D72)-12)),(E71+F71)*D60))</f>
        <v>23969.9610232597</v>
      </c>
      <c r="H72" s="23" t="n">
        <f aca="true">IF(G72="","",IF(C72="",IF(G72&gt;1.64*SQRT(INDIRECT("AD"&amp;(1+ROW(H72)-COUNTA(C:C)))),G72-1.64*SQRT(INDIRECT("AD"&amp;(1+ROW(H72)-COUNTA(C:C)))),""),""))</f>
        <v>10916.5969233708</v>
      </c>
      <c r="I72" s="24" t="n">
        <f aca="true">IF(G72="","",IF(C72="",G72+1.64*SQRT(INDIRECT("AD"&amp;(1+ROW(I72)-COUNTA(C:C)))),""))</f>
        <v>37023.3251231486</v>
      </c>
      <c r="AF72" s="16" t="e">
        <f aca="false">((G84-C84)/G84)^2</f>
        <v>#VALUE!</v>
      </c>
      <c r="AG72" s="0" t="n">
        <f aca="false">((C72-G72))^2</f>
        <v>574559031.456591</v>
      </c>
      <c r="AH72" s="0" t="str">
        <f aca="false">IF(C72="","",((G72-C72)/G72)^2)</f>
        <v/>
      </c>
      <c r="AI72" s="0" t="n">
        <f aca="false">MOD(ROW(AI72)-2,12)+1</f>
        <v>11</v>
      </c>
      <c r="AK72" s="0" t="n">
        <f aca="false">FLOOR((ROW(AK72)-2)/12,1)</f>
        <v>5</v>
      </c>
      <c r="AL72" s="0" t="e">
        <f aca="true">AVERAGE(INDIRECT("c"&amp;(2+AK72*12)):INDIRECT("c"&amp;(13+AK72*12)))</f>
        <v>#DIV/0!</v>
      </c>
      <c r="AM72" s="0" t="n">
        <f aca="true">SUMIF($AK$2:INDIRECT("ak"&amp;COUNTA(C:C)),FLOOR((ROW(AM72)-2)/12,1),$C$2:INDIRECT("c"&amp;COUNTA(C:C)))</f>
        <v>0</v>
      </c>
      <c r="AN72" s="0" t="e">
        <f aca="false">C72/AM72</f>
        <v>#DIV/0!</v>
      </c>
      <c r="AP72" s="16" t="n">
        <f aca="false">C72-G72</f>
        <v>-23969.9610232597</v>
      </c>
      <c r="AQ72" s="0" t="n">
        <f aca="true">AP72*AP73/SUMSQ($AP$14:INDIRECT("AP"&amp;COUNTA(C:C)))</f>
        <v>0.0847439776012531</v>
      </c>
    </row>
    <row r="73" customFormat="false" ht="15" hidden="false" customHeight="false" outlineLevel="0" collapsed="false">
      <c r="A73" s="17"/>
      <c r="B73" s="18" t="s">
        <v>49</v>
      </c>
      <c r="C73" s="73"/>
      <c r="D73" s="62" t="str">
        <f aca="false">IF(C73="","",Gamma*(C73/E73)+(1-Gamma)*D61)</f>
        <v/>
      </c>
      <c r="E73" s="58" t="str">
        <f aca="false">IF(C73="","",Alpha*(C73/D61)+(1-Alpha)*(E72+F72))</f>
        <v/>
      </c>
      <c r="F73" s="59" t="str">
        <f aca="false">IF(C73="","",Beta*(E73-E72)+(1-Beta)*F72)</f>
        <v/>
      </c>
      <c r="G73" s="63" t="n">
        <f aca="true">IF(ROW(G73)&gt;COUNTA(C:C)+12,"",IF(C72="",(INDIRECT("E"&amp;COUNTA(C:C))+(ROW(G72)-COUNTA(C:C))*INDIRECT("F"&amp;COUNTA(C:C)))*INDIRECT("D"&amp;(ROW(D73)-12)),(E72+F72)*D61))</f>
        <v>16020.8514714345</v>
      </c>
      <c r="H73" s="23" t="n">
        <f aca="true">IF(G73="","",IF(C73="",IF(G73&gt;1.64*SQRT(INDIRECT("AD"&amp;(1+ROW(H73)-COUNTA(C:C)))),G73-1.64*SQRT(INDIRECT("AD"&amp;(1+ROW(H73)-COUNTA(C:C)))),""),""))</f>
        <v>7088.83343847042</v>
      </c>
      <c r="I73" s="24" t="n">
        <f aca="true">IF(G73="","",IF(C73="",G73+1.64*SQRT(INDIRECT("AD"&amp;(1+ROW(I73)-COUNTA(C:C)))),""))</f>
        <v>24952.8695043985</v>
      </c>
      <c r="AF73" s="16" t="e">
        <f aca="false">((G85-C85)/G85)^2</f>
        <v>#VALUE!</v>
      </c>
      <c r="AG73" s="0" t="n">
        <f aca="false">((C73-G73))^2</f>
        <v>256667681.869764</v>
      </c>
      <c r="AH73" s="0" t="str">
        <f aca="false">IF(C73="","",((G73-C73)/G73)^2)</f>
        <v/>
      </c>
      <c r="AI73" s="0" t="n">
        <f aca="false">MOD(ROW(AI73)-2,12)+1</f>
        <v>12</v>
      </c>
      <c r="AK73" s="0" t="n">
        <f aca="false">FLOOR((ROW(AK73)-2)/12,1)</f>
        <v>5</v>
      </c>
      <c r="AL73" s="0" t="e">
        <f aca="true">AVERAGE(INDIRECT("c"&amp;(2+AK73*12)):INDIRECT("c"&amp;(13+AK73*12)))</f>
        <v>#DIV/0!</v>
      </c>
      <c r="AM73" s="0" t="n">
        <f aca="true">SUMIF($AK$2:INDIRECT("ak"&amp;COUNTA(C:C)),FLOOR((ROW(AM73)-2)/12,1),$C$2:INDIRECT("c"&amp;COUNTA(C:C)))</f>
        <v>0</v>
      </c>
      <c r="AN73" s="0" t="e">
        <f aca="false">C73/AM73</f>
        <v>#DIV/0!</v>
      </c>
      <c r="AP73" s="16" t="n">
        <f aca="false">C73-G73</f>
        <v>-16020.8514714345</v>
      </c>
      <c r="AQ73" s="0" t="e">
        <f aca="true">AP73*AP74/SUMSQ($AP$14:INDIRECT("AP"&amp;COUNTA(C:C)))</f>
        <v>#VALUE!</v>
      </c>
    </row>
    <row r="74" customFormat="false" ht="15" hidden="false" customHeight="false" outlineLevel="0" collapsed="false">
      <c r="A74" s="17" t="n">
        <v>2010</v>
      </c>
      <c r="B74" s="74" t="s">
        <v>32</v>
      </c>
      <c r="C74" s="75"/>
      <c r="D74" s="62" t="str">
        <f aca="false">IF(C74="","",Gamma*(C74/E74)+(1-Gamma)*D62)</f>
        <v/>
      </c>
      <c r="E74" s="58" t="str">
        <f aca="false">IF(C74="","",Alpha*(C74/D62)+(1-Alpha)*(E73+F73))</f>
        <v/>
      </c>
      <c r="F74" s="59" t="str">
        <f aca="false">IF(C74="","",Beta*(E74-E73)+(1-Beta)*F73)</f>
        <v/>
      </c>
      <c r="G74" s="63" t="str">
        <f aca="true">IF(ROW(G74)&gt;COUNTA(C:C)+12,"",IF(C73="",(INDIRECT("E"&amp;COUNTA(C:C))+(ROW(G73)-COUNTA(C:C))*INDIRECT("F"&amp;COUNTA(C:C)))*INDIRECT("D"&amp;(ROW(D74)-12)),(E73+F73)*D62))</f>
        <v/>
      </c>
      <c r="H74" s="23" t="str">
        <f aca="true">IF(G74="","",IF(C74="",IF(G74&gt;1.64*SQRT(INDIRECT("AD"&amp;(1+ROW(H74)-COUNTA(C:C)))),G74-1.64*SQRT(INDIRECT("AD"&amp;(1+ROW(H74)-COUNTA(C:C)))),""),""))</f>
        <v/>
      </c>
      <c r="I74" s="76" t="str">
        <f aca="true">IF(G74="","",IF(C74="",G74+1.64*SQRT(INDIRECT("AD"&amp;(1+ROW(I74)-COUNTA(C:C)))),""))</f>
        <v/>
      </c>
      <c r="AF74" s="16" t="e">
        <f aca="false">((G86-C86)/G86)^2</f>
        <v>#VALUE!</v>
      </c>
      <c r="AG74" s="0" t="e">
        <f aca="false">((C74-G74))^2</f>
        <v>#VALUE!</v>
      </c>
      <c r="AH74" s="0" t="str">
        <f aca="false">IF(C74="","",((G74-C74)/G74)^2)</f>
        <v/>
      </c>
      <c r="AI74" s="0" t="n">
        <f aca="false">MOD(ROW(AI74)-2,12)+1</f>
        <v>1</v>
      </c>
      <c r="AK74" s="0" t="n">
        <f aca="false">FLOOR((ROW(AK74)-2)/12,1)</f>
        <v>6</v>
      </c>
      <c r="AL74" s="0" t="e">
        <f aca="true">AVERAGE(INDIRECT("c"&amp;(2+AK74*12)):INDIRECT("c"&amp;(13+AK74*12)))</f>
        <v>#DIV/0!</v>
      </c>
      <c r="AM74" s="0" t="n">
        <f aca="true">SUMIF($AK$2:INDIRECT("ak"&amp;COUNTA(C:C)),FLOOR((ROW(AM74)-2)/12,1),$C$2:INDIRECT("c"&amp;COUNTA(C:C)))</f>
        <v>0</v>
      </c>
      <c r="AN74" s="0" t="e">
        <f aca="false">C74/AM74</f>
        <v>#DIV/0!</v>
      </c>
      <c r="AP74" s="16" t="e">
        <f aca="false">C74-G74</f>
        <v>#VALUE!</v>
      </c>
      <c r="AQ74" s="0" t="e">
        <f aca="true">AP74*AP75/SUMSQ($AP$14:INDIRECT("AP"&amp;COUNTA(C:C)))</f>
        <v>#VALUE!</v>
      </c>
    </row>
    <row r="75" customFormat="false" ht="15" hidden="false" customHeight="false" outlineLevel="0" collapsed="false">
      <c r="A75" s="17"/>
      <c r="B75" s="74" t="s">
        <v>34</v>
      </c>
      <c r="C75" s="75"/>
      <c r="D75" s="62" t="str">
        <f aca="false">IF(C75="","",Gamma*(C75/E75)+(1-Gamma)*D63)</f>
        <v/>
      </c>
      <c r="E75" s="58" t="str">
        <f aca="false">IF(C75="","",Alpha*(C75/D63)+(1-Alpha)*(E74+F74))</f>
        <v/>
      </c>
      <c r="F75" s="59" t="str">
        <f aca="false">IF(C75="","",Beta*(E75-E74)+(1-Beta)*F74)</f>
        <v/>
      </c>
      <c r="G75" s="63" t="str">
        <f aca="true">IF(ROW(G75)&gt;COUNTA(C:C)+12,"",IF(C74="",(INDIRECT("E"&amp;COUNTA(C:C))+(ROW(G74)-COUNTA(C:C))*INDIRECT("F"&amp;COUNTA(C:C)))*INDIRECT("D"&amp;(ROW(D75)-12)),(E74+F74)*D63))</f>
        <v/>
      </c>
      <c r="H75" s="23" t="str">
        <f aca="true">IF(G75="","",IF(C75="",IF(G75&gt;1.64*SQRT(INDIRECT("AD"&amp;(1+ROW(H75)-COUNTA(C:C)))),G75-1.64*SQRT(INDIRECT("AD"&amp;(1+ROW(H75)-COUNTA(C:C)))),""),""))</f>
        <v/>
      </c>
      <c r="I75" s="76" t="str">
        <f aca="true">IF(G75="","",IF(C75="",G75+1.64*SQRT(INDIRECT("AD"&amp;(1+ROW(I75)-COUNTA(C:C)))),""))</f>
        <v/>
      </c>
      <c r="AF75" s="16" t="e">
        <f aca="false">((G87-C87)/G87)^2</f>
        <v>#VALUE!</v>
      </c>
      <c r="AG75" s="0" t="e">
        <f aca="false">((C75-G75))^2</f>
        <v>#VALUE!</v>
      </c>
      <c r="AH75" s="0" t="str">
        <f aca="false">IF(C75="","",((G75-C75)/G75)^2)</f>
        <v/>
      </c>
      <c r="AI75" s="0" t="n">
        <f aca="false">MOD(ROW(AI75)-2,12)+1</f>
        <v>2</v>
      </c>
      <c r="AK75" s="0" t="n">
        <f aca="false">FLOOR((ROW(AK75)-2)/12,1)</f>
        <v>6</v>
      </c>
      <c r="AL75" s="0" t="e">
        <f aca="true">AVERAGE(INDIRECT("c"&amp;(2+AK75*12)):INDIRECT("c"&amp;(13+AK75*12)))</f>
        <v>#DIV/0!</v>
      </c>
      <c r="AM75" s="0" t="n">
        <f aca="true">SUMIF($AK$2:INDIRECT("ak"&amp;COUNTA(C:C)),FLOOR((ROW(AM75)-2)/12,1),$C$2:INDIRECT("c"&amp;COUNTA(C:C)))</f>
        <v>0</v>
      </c>
      <c r="AN75" s="0" t="e">
        <f aca="false">C75/AM75</f>
        <v>#DIV/0!</v>
      </c>
      <c r="AP75" s="16" t="e">
        <f aca="false">C75-G75</f>
        <v>#VALUE!</v>
      </c>
      <c r="AQ75" s="0" t="e">
        <f aca="true">AP75*AP76/SUMSQ($AP$14:INDIRECT("AP"&amp;COUNTA(C:C)))</f>
        <v>#VALUE!</v>
      </c>
    </row>
    <row r="76" customFormat="false" ht="15" hidden="false" customHeight="false" outlineLevel="0" collapsed="false">
      <c r="A76" s="17"/>
      <c r="B76" s="74" t="s">
        <v>35</v>
      </c>
      <c r="C76" s="75"/>
      <c r="D76" s="62" t="str">
        <f aca="false">IF(C76="","",Gamma*(C76/E76)+(1-Gamma)*D64)</f>
        <v/>
      </c>
      <c r="E76" s="58" t="str">
        <f aca="false">IF(C76="","",Alpha*(C76/D64)+(1-Alpha)*(E75+F75))</f>
        <v/>
      </c>
      <c r="F76" s="59" t="str">
        <f aca="false">IF(C76="","",Beta*(E76-E75)+(1-Beta)*F75)</f>
        <v/>
      </c>
      <c r="G76" s="63" t="str">
        <f aca="true">IF(ROW(G76)&gt;COUNTA(C:C)+12,"",IF(C75="",(INDIRECT("E"&amp;COUNTA(C:C))+(ROW(G75)-COUNTA(C:C))*INDIRECT("F"&amp;COUNTA(C:C)))*INDIRECT("D"&amp;(ROW(D76)-12)),(E75+F75)*D64))</f>
        <v/>
      </c>
      <c r="H76" s="23" t="str">
        <f aca="true">IF(G76="","",IF(C76="",IF(G76&gt;1.64*SQRT(INDIRECT("AD"&amp;(1+ROW(H76)-COUNTA(C:C)))),G76-1.64*SQRT(INDIRECT("AD"&amp;(1+ROW(H76)-COUNTA(C:C)))),""),""))</f>
        <v/>
      </c>
      <c r="I76" s="76" t="str">
        <f aca="true">IF(G76="","",IF(C76="",G76+1.64*SQRT(INDIRECT("AD"&amp;(1+ROW(I76)-COUNTA(C:C)))),""))</f>
        <v/>
      </c>
      <c r="AF76" s="16" t="e">
        <f aca="false">((G88-C88)/G88)^2</f>
        <v>#VALUE!</v>
      </c>
      <c r="AG76" s="0" t="e">
        <f aca="false">((C76-G76))^2</f>
        <v>#VALUE!</v>
      </c>
      <c r="AH76" s="0" t="str">
        <f aca="false">IF(C76="","",((G76-C76)/G76)^2)</f>
        <v/>
      </c>
      <c r="AI76" s="0" t="n">
        <f aca="false">MOD(ROW(AI76)-2,12)+1</f>
        <v>3</v>
      </c>
      <c r="AK76" s="0" t="n">
        <f aca="false">FLOOR((ROW(AK76)-2)/12,1)</f>
        <v>6</v>
      </c>
      <c r="AL76" s="0" t="e">
        <f aca="true">AVERAGE(INDIRECT("c"&amp;(2+AK76*12)):INDIRECT("c"&amp;(13+AK76*12)))</f>
        <v>#DIV/0!</v>
      </c>
      <c r="AM76" s="0" t="n">
        <f aca="true">SUMIF($AK$2:INDIRECT("ak"&amp;COUNTA(C:C)),FLOOR((ROW(AM76)-2)/12,1),$C$2:INDIRECT("c"&amp;COUNTA(C:C)))</f>
        <v>0</v>
      </c>
      <c r="AN76" s="0" t="e">
        <f aca="false">C76/AM76</f>
        <v>#DIV/0!</v>
      </c>
      <c r="AP76" s="16" t="e">
        <f aca="false">C76-G76</f>
        <v>#VALUE!</v>
      </c>
      <c r="AQ76" s="0" t="e">
        <f aca="true">AP76*AP77/SUMSQ($AP$14:INDIRECT("AP"&amp;COUNTA(C:C)))</f>
        <v>#VALUE!</v>
      </c>
    </row>
    <row r="77" customFormat="false" ht="15" hidden="false" customHeight="false" outlineLevel="0" collapsed="false">
      <c r="A77" s="17"/>
      <c r="B77" s="74" t="s">
        <v>36</v>
      </c>
      <c r="C77" s="75"/>
      <c r="D77" s="62" t="str">
        <f aca="false">IF(C77="","",Gamma*(C77/E77)+(1-Gamma)*D65)</f>
        <v/>
      </c>
      <c r="E77" s="58" t="str">
        <f aca="false">IF(C77="","",Alpha*(C77/D65)+(1-Alpha)*(E76+F76))</f>
        <v/>
      </c>
      <c r="F77" s="59" t="str">
        <f aca="false">IF(C77="","",Beta*(E77-E76)+(1-Beta)*F76)</f>
        <v/>
      </c>
      <c r="G77" s="63" t="str">
        <f aca="true">IF(ROW(G77)&gt;COUNTA(C:C)+12,"",IF(C76="",(INDIRECT("E"&amp;COUNTA(C:C))+(ROW(G76)-COUNTA(C:C))*INDIRECT("F"&amp;COUNTA(C:C)))*INDIRECT("D"&amp;(ROW(D77)-12)),(E76+F76)*D65))</f>
        <v/>
      </c>
      <c r="H77" s="23" t="str">
        <f aca="true">IF(G77="","",IF(C77="",IF(G77&gt;1.64*SQRT(INDIRECT("AD"&amp;(1+ROW(H77)-COUNTA(C:C)))),G77-1.64*SQRT(INDIRECT("AD"&amp;(1+ROW(H77)-COUNTA(C:C)))),""),""))</f>
        <v/>
      </c>
      <c r="I77" s="76" t="str">
        <f aca="true">IF(G77="","",IF(C77="",G77+1.64*SQRT(INDIRECT("AD"&amp;(1+ROW(I77)-COUNTA(C:C)))),""))</f>
        <v/>
      </c>
      <c r="AF77" s="16" t="e">
        <f aca="false">((G89-C89)/G89)^2</f>
        <v>#VALUE!</v>
      </c>
      <c r="AG77" s="0" t="e">
        <f aca="false">((C77-G77))^2</f>
        <v>#VALUE!</v>
      </c>
      <c r="AH77" s="0" t="str">
        <f aca="false">IF(C77="","",((G77-C77)/G77)^2)</f>
        <v/>
      </c>
      <c r="AI77" s="0" t="n">
        <f aca="false">MOD(ROW(AI77)-2,12)+1</f>
        <v>4</v>
      </c>
      <c r="AK77" s="0" t="n">
        <f aca="false">FLOOR((ROW(AK77)-2)/12,1)</f>
        <v>6</v>
      </c>
      <c r="AL77" s="0" t="e">
        <f aca="true">AVERAGE(INDIRECT("c"&amp;(2+AK77*12)):INDIRECT("c"&amp;(13+AK77*12)))</f>
        <v>#DIV/0!</v>
      </c>
      <c r="AM77" s="0" t="n">
        <f aca="true">SUMIF($AK$2:INDIRECT("ak"&amp;COUNTA(C:C)),FLOOR((ROW(AM77)-2)/12,1),$C$2:INDIRECT("c"&amp;COUNTA(C:C)))</f>
        <v>0</v>
      </c>
      <c r="AN77" s="0" t="e">
        <f aca="false">C77/AM77</f>
        <v>#DIV/0!</v>
      </c>
      <c r="AP77" s="16" t="e">
        <f aca="false">C77-G77</f>
        <v>#VALUE!</v>
      </c>
      <c r="AQ77" s="0" t="e">
        <f aca="true">AP77*AP78/SUMSQ($AP$14:INDIRECT("AP"&amp;COUNTA(C:C)))</f>
        <v>#VALUE!</v>
      </c>
    </row>
    <row r="78" customFormat="false" ht="15" hidden="false" customHeight="false" outlineLevel="0" collapsed="false">
      <c r="A78" s="17"/>
      <c r="B78" s="74" t="s">
        <v>37</v>
      </c>
      <c r="C78" s="75"/>
      <c r="D78" s="62" t="str">
        <f aca="false">IF(C78="","",Gamma*(C78/E78)+(1-Gamma)*D66)</f>
        <v/>
      </c>
      <c r="E78" s="58" t="str">
        <f aca="false">IF(C78="","",Alpha*(C78/D66)+(1-Alpha)*(E77+F77))</f>
        <v/>
      </c>
      <c r="F78" s="59" t="str">
        <f aca="false">IF(C78="","",Beta*(E78-E77)+(1-Beta)*F77)</f>
        <v/>
      </c>
      <c r="G78" s="63" t="str">
        <f aca="true">IF(ROW(G78)&gt;COUNTA(C:C)+12,"",IF(C77="",(INDIRECT("E"&amp;COUNTA(C:C))+(ROW(G77)-COUNTA(C:C))*INDIRECT("F"&amp;COUNTA(C:C)))*INDIRECT("D"&amp;(ROW(D78)-12)),(E77+F77)*D66))</f>
        <v/>
      </c>
      <c r="H78" s="23" t="str">
        <f aca="true">IF(G78="","",IF(C78="",IF(G78&gt;1.64*SQRT(INDIRECT("AD"&amp;(1+ROW(H78)-COUNTA(C:C)))),G78-1.64*SQRT(INDIRECT("AD"&amp;(1+ROW(H78)-COUNTA(C:C)))),""),""))</f>
        <v/>
      </c>
      <c r="I78" s="76" t="str">
        <f aca="true">IF(G78="","",IF(C78="",G78+1.64*SQRT(INDIRECT("AD"&amp;(1+ROW(I78)-COUNTA(C:C)))),""))</f>
        <v/>
      </c>
      <c r="AF78" s="16" t="e">
        <f aca="false">((G90-C90)/G90)^2</f>
        <v>#VALUE!</v>
      </c>
      <c r="AG78" s="0" t="e">
        <f aca="false">((C78-G78))^2</f>
        <v>#VALUE!</v>
      </c>
      <c r="AH78" s="0" t="str">
        <f aca="false">IF(C78="","",((G78-C78)/G78)^2)</f>
        <v/>
      </c>
      <c r="AI78" s="0" t="n">
        <f aca="false">MOD(ROW(AI78)-2,12)+1</f>
        <v>5</v>
      </c>
      <c r="AK78" s="0" t="n">
        <f aca="false">FLOOR((ROW(AK78)-2)/12,1)</f>
        <v>6</v>
      </c>
      <c r="AL78" s="0" t="e">
        <f aca="true">AVERAGE(INDIRECT("c"&amp;(2+AK78*12)):INDIRECT("c"&amp;(13+AK78*12)))</f>
        <v>#DIV/0!</v>
      </c>
      <c r="AM78" s="0" t="n">
        <f aca="true">SUMIF($AK$2:INDIRECT("ak"&amp;COUNTA(C:C)),FLOOR((ROW(AM78)-2)/12,1),$C$2:INDIRECT("c"&amp;COUNTA(C:C)))</f>
        <v>0</v>
      </c>
      <c r="AN78" s="0" t="e">
        <f aca="false">C78/AM78</f>
        <v>#DIV/0!</v>
      </c>
      <c r="AP78" s="16" t="e">
        <f aca="false">C78-G78</f>
        <v>#VALUE!</v>
      </c>
      <c r="AQ78" s="0" t="e">
        <f aca="true">AP78*AP79/SUMSQ($AP$14:INDIRECT("AP"&amp;COUNTA(C:C)))</f>
        <v>#VALUE!</v>
      </c>
    </row>
    <row r="79" customFormat="false" ht="15" hidden="false" customHeight="false" outlineLevel="0" collapsed="false">
      <c r="A79" s="17"/>
      <c r="B79" s="74" t="s">
        <v>40</v>
      </c>
      <c r="C79" s="75"/>
      <c r="D79" s="62" t="str">
        <f aca="false">IF(C79="","",Gamma*(C79/E79)+(1-Gamma)*D67)</f>
        <v/>
      </c>
      <c r="E79" s="58" t="str">
        <f aca="false">IF(C79="","",Alpha*(C79/D67)+(1-Alpha)*(E78+F78))</f>
        <v/>
      </c>
      <c r="F79" s="59" t="str">
        <f aca="false">IF(C79="","",Beta*(E79-E78)+(1-Beta)*F78)</f>
        <v/>
      </c>
      <c r="G79" s="63" t="str">
        <f aca="true">IF(ROW(G79)&gt;COUNTA(C:C)+12,"",IF(C78="",(INDIRECT("E"&amp;COUNTA(C:C))+(ROW(G78)-COUNTA(C:C))*INDIRECT("F"&amp;COUNTA(C:C)))*INDIRECT("D"&amp;(ROW(D79)-12)),(E78+F78)*D67))</f>
        <v/>
      </c>
      <c r="H79" s="23" t="str">
        <f aca="true">IF(G79="","",IF(C79="",IF(G79&gt;1.64*SQRT(INDIRECT("AD"&amp;(1+ROW(H79)-COUNTA(C:C)))),G79-1.64*SQRT(INDIRECT("AD"&amp;(1+ROW(H79)-COUNTA(C:C)))),""),""))</f>
        <v/>
      </c>
      <c r="I79" s="76" t="str">
        <f aca="true">IF(G79="","",IF(C79="",G79+1.64*SQRT(INDIRECT("AD"&amp;(1+ROW(I79)-COUNTA(C:C)))),""))</f>
        <v/>
      </c>
      <c r="AF79" s="16" t="e">
        <f aca="false">((G91-C91)/G91)^2</f>
        <v>#VALUE!</v>
      </c>
      <c r="AG79" s="0" t="e">
        <f aca="false">((C79-G79))^2</f>
        <v>#VALUE!</v>
      </c>
      <c r="AH79" s="0" t="str">
        <f aca="false">IF(C79="","",((G79-C79)/G79)^2)</f>
        <v/>
      </c>
      <c r="AI79" s="0" t="n">
        <f aca="false">MOD(ROW(AI79)-2,12)+1</f>
        <v>6</v>
      </c>
      <c r="AK79" s="0" t="n">
        <f aca="false">FLOOR((ROW(AK79)-2)/12,1)</f>
        <v>6</v>
      </c>
      <c r="AL79" s="0" t="e">
        <f aca="true">AVERAGE(INDIRECT("c"&amp;(2+AK79*12)):INDIRECT("c"&amp;(13+AK79*12)))</f>
        <v>#DIV/0!</v>
      </c>
      <c r="AM79" s="0" t="n">
        <f aca="true">SUMIF($AK$2:INDIRECT("ak"&amp;COUNTA(C:C)),FLOOR((ROW(AM79)-2)/12,1),$C$2:INDIRECT("c"&amp;COUNTA(C:C)))</f>
        <v>0</v>
      </c>
      <c r="AN79" s="0" t="e">
        <f aca="false">C79/AM79</f>
        <v>#DIV/0!</v>
      </c>
      <c r="AP79" s="16" t="e">
        <f aca="false">C79-G79</f>
        <v>#VALUE!</v>
      </c>
      <c r="AQ79" s="0" t="e">
        <f aca="true">AP79*AP80/SUMSQ($AP$14:INDIRECT("AP"&amp;COUNTA(C:C)))</f>
        <v>#VALUE!</v>
      </c>
    </row>
    <row r="80" customFormat="false" ht="15" hidden="false" customHeight="false" outlineLevel="0" collapsed="false">
      <c r="A80" s="17"/>
      <c r="B80" s="74" t="s">
        <v>41</v>
      </c>
      <c r="C80" s="75"/>
      <c r="D80" s="62" t="str">
        <f aca="false">IF(C80="","",Gamma*(C80/E80)+(1-Gamma)*D68)</f>
        <v/>
      </c>
      <c r="E80" s="58" t="str">
        <f aca="false">IF(C80="","",Alpha*(C80/D68)+(1-Alpha)*(E79+F79))</f>
        <v/>
      </c>
      <c r="F80" s="59" t="str">
        <f aca="false">IF(C80="","",Beta*(E80-E79)+(1-Beta)*F79)</f>
        <v/>
      </c>
      <c r="G80" s="63" t="str">
        <f aca="true">IF(ROW(G80)&gt;COUNTA(C:C)+12,"",IF(C79="",(INDIRECT("E"&amp;COUNTA(C:C))+(ROW(G79)-COUNTA(C:C))*INDIRECT("F"&amp;COUNTA(C:C)))*INDIRECT("D"&amp;(ROW(D80)-12)),(E79+F79)*D68))</f>
        <v/>
      </c>
      <c r="H80" s="23" t="str">
        <f aca="true">IF(G80="","",IF(C80="",IF(G80&gt;1.64*SQRT(INDIRECT("AD"&amp;(1+ROW(H80)-COUNTA(C:C)))),G80-1.64*SQRT(INDIRECT("AD"&amp;(1+ROW(H80)-COUNTA(C:C)))),""),""))</f>
        <v/>
      </c>
      <c r="I80" s="76" t="str">
        <f aca="true">IF(G80="","",IF(C80="",G80+1.64*SQRT(INDIRECT("AD"&amp;(1+ROW(I80)-COUNTA(C:C)))),""))</f>
        <v/>
      </c>
      <c r="AF80" s="16" t="e">
        <f aca="false">((G92-C92)/G92)^2</f>
        <v>#VALUE!</v>
      </c>
      <c r="AG80" s="0" t="e">
        <f aca="false">((C80-G80))^2</f>
        <v>#VALUE!</v>
      </c>
      <c r="AH80" s="0" t="str">
        <f aca="false">IF(C80="","",((G80-C80)/G80)^2)</f>
        <v/>
      </c>
      <c r="AI80" s="0" t="n">
        <f aca="false">MOD(ROW(AI80)-2,12)+1</f>
        <v>7</v>
      </c>
      <c r="AK80" s="0" t="n">
        <f aca="false">FLOOR((ROW(AK80)-2)/12,1)</f>
        <v>6</v>
      </c>
      <c r="AL80" s="0" t="e">
        <f aca="true">AVERAGE(INDIRECT("c"&amp;(2+AK80*12)):INDIRECT("c"&amp;(13+AK80*12)))</f>
        <v>#DIV/0!</v>
      </c>
      <c r="AM80" s="0" t="n">
        <f aca="true">SUMIF($AK$2:INDIRECT("ak"&amp;COUNTA(C:C)),FLOOR((ROW(AM80)-2)/12,1),$C$2:INDIRECT("c"&amp;COUNTA(C:C)))</f>
        <v>0</v>
      </c>
      <c r="AN80" s="0" t="e">
        <f aca="false">C80/AM80</f>
        <v>#DIV/0!</v>
      </c>
      <c r="AP80" s="16" t="e">
        <f aca="false">C80-G80</f>
        <v>#VALUE!</v>
      </c>
      <c r="AQ80" s="0" t="e">
        <f aca="true">AP80*AP81/SUMSQ($AP$14:INDIRECT("AP"&amp;COUNTA(C:C)))</f>
        <v>#VALUE!</v>
      </c>
    </row>
    <row r="81" customFormat="false" ht="15" hidden="false" customHeight="false" outlineLevel="0" collapsed="false">
      <c r="A81" s="17"/>
      <c r="B81" s="74" t="s">
        <v>43</v>
      </c>
      <c r="C81" s="75"/>
      <c r="D81" s="62" t="str">
        <f aca="false">IF(C81="","",Gamma*(C81/E81)+(1-Gamma)*D69)</f>
        <v/>
      </c>
      <c r="E81" s="58" t="str">
        <f aca="false">IF(C81="","",Alpha*(C81/D69)+(1-Alpha)*(E80+F80))</f>
        <v/>
      </c>
      <c r="F81" s="59" t="str">
        <f aca="false">IF(C81="","",Beta*(E81-E80)+(1-Beta)*F80)</f>
        <v/>
      </c>
      <c r="G81" s="63" t="str">
        <f aca="true">IF(ROW(G81)&gt;COUNTA(C:C)+12,"",IF(C80="",(INDIRECT("E"&amp;COUNTA(C:C))+(ROW(G80)-COUNTA(C:C))*INDIRECT("F"&amp;COUNTA(C:C)))*INDIRECT("D"&amp;(ROW(D81)-12)),(E80+F80)*D69))</f>
        <v/>
      </c>
      <c r="H81" s="23" t="str">
        <f aca="true">IF(G81="","",IF(C81="",IF(G81&gt;1.64*SQRT(INDIRECT("AD"&amp;(1+ROW(H81)-COUNTA(C:C)))),G81-1.64*SQRT(INDIRECT("AD"&amp;(1+ROW(H81)-COUNTA(C:C)))),""),""))</f>
        <v/>
      </c>
      <c r="I81" s="76" t="str">
        <f aca="true">IF(G81="","",IF(C81="",G81+1.64*SQRT(INDIRECT("AD"&amp;(1+ROW(I81)-COUNTA(C:C)))),""))</f>
        <v/>
      </c>
      <c r="AF81" s="16" t="e">
        <f aca="false">((G93-C93)/G93)^2</f>
        <v>#VALUE!</v>
      </c>
      <c r="AG81" s="0" t="e">
        <f aca="false">((C81-G81))^2</f>
        <v>#VALUE!</v>
      </c>
      <c r="AH81" s="0" t="str">
        <f aca="false">IF(C81="","",((G81-C81)/G81)^2)</f>
        <v/>
      </c>
      <c r="AI81" s="0" t="n">
        <f aca="false">MOD(ROW(AI81)-2,12)+1</f>
        <v>8</v>
      </c>
      <c r="AK81" s="0" t="n">
        <f aca="false">FLOOR((ROW(AK81)-2)/12,1)</f>
        <v>6</v>
      </c>
      <c r="AL81" s="0" t="e">
        <f aca="true">AVERAGE(INDIRECT("c"&amp;(2+AK81*12)):INDIRECT("c"&amp;(13+AK81*12)))</f>
        <v>#DIV/0!</v>
      </c>
      <c r="AM81" s="0" t="n">
        <f aca="true">SUMIF($AK$2:INDIRECT("ak"&amp;COUNTA(C:C)),FLOOR((ROW(AM81)-2)/12,1),$C$2:INDIRECT("c"&amp;COUNTA(C:C)))</f>
        <v>0</v>
      </c>
      <c r="AN81" s="0" t="e">
        <f aca="false">C81/AM81</f>
        <v>#DIV/0!</v>
      </c>
      <c r="AP81" s="16" t="e">
        <f aca="false">C81-G81</f>
        <v>#VALUE!</v>
      </c>
      <c r="AQ81" s="0" t="e">
        <f aca="true">AP81*AP82/SUMSQ($AP$14:INDIRECT("AP"&amp;COUNTA(C:C)))</f>
        <v>#VALUE!</v>
      </c>
    </row>
    <row r="82" customFormat="false" ht="15" hidden="false" customHeight="false" outlineLevel="0" collapsed="false">
      <c r="A82" s="17"/>
      <c r="B82" s="74" t="s">
        <v>44</v>
      </c>
      <c r="C82" s="75"/>
      <c r="D82" s="62" t="str">
        <f aca="false">IF(C82="","",Gamma*(C82/E82)+(1-Gamma)*D70)</f>
        <v/>
      </c>
      <c r="E82" s="58" t="str">
        <f aca="false">IF(C82="","",Alpha*(C82/D70)+(1-Alpha)*(E81+F81))</f>
        <v/>
      </c>
      <c r="F82" s="59" t="str">
        <f aca="false">IF(C82="","",Beta*(E82-E81)+(1-Beta)*F81)</f>
        <v/>
      </c>
      <c r="G82" s="63" t="str">
        <f aca="true">IF(ROW(G82)&gt;COUNTA(C:C)+12,"",IF(C81="",(INDIRECT("E"&amp;COUNTA(C:C))+(ROW(G81)-COUNTA(C:C))*INDIRECT("F"&amp;COUNTA(C:C)))*INDIRECT("D"&amp;(ROW(D82)-12)),(E81+F81)*D70))</f>
        <v/>
      </c>
      <c r="H82" s="23" t="str">
        <f aca="true">IF(G82="","",IF(C82="",IF(G82&gt;1.64*SQRT(INDIRECT("AD"&amp;(1+ROW(H82)-COUNTA(C:C)))),G82-1.64*SQRT(INDIRECT("AD"&amp;(1+ROW(H82)-COUNTA(C:C)))),""),""))</f>
        <v/>
      </c>
      <c r="I82" s="76" t="str">
        <f aca="true">IF(G82="","",IF(C82="",G82+1.64*SQRT(INDIRECT("AD"&amp;(1+ROW(I82)-COUNTA(C:C)))),""))</f>
        <v/>
      </c>
      <c r="AF82" s="16" t="e">
        <f aca="false">((G94-C94)/G94)^2</f>
        <v>#VALUE!</v>
      </c>
      <c r="AG82" s="0" t="e">
        <f aca="false">((C82-G82))^2</f>
        <v>#VALUE!</v>
      </c>
      <c r="AH82" s="0" t="str">
        <f aca="false">IF(C82="","",((G82-C82)/G82)^2)</f>
        <v/>
      </c>
      <c r="AI82" s="0" t="n">
        <f aca="false">MOD(ROW(AI82)-2,12)+1</f>
        <v>9</v>
      </c>
      <c r="AK82" s="0" t="n">
        <f aca="false">FLOOR((ROW(AK82)-2)/12,1)</f>
        <v>6</v>
      </c>
      <c r="AL82" s="0" t="e">
        <f aca="true">AVERAGE(INDIRECT("c"&amp;(2+AK82*12)):INDIRECT("c"&amp;(13+AK82*12)))</f>
        <v>#DIV/0!</v>
      </c>
      <c r="AM82" s="0" t="n">
        <f aca="true">SUMIF($AK$2:INDIRECT("ak"&amp;COUNTA(C:C)),FLOOR((ROW(AM82)-2)/12,1),$C$2:INDIRECT("c"&amp;COUNTA(C:C)))</f>
        <v>0</v>
      </c>
      <c r="AN82" s="0" t="e">
        <f aca="false">C82/AM82</f>
        <v>#DIV/0!</v>
      </c>
      <c r="AP82" s="16" t="e">
        <f aca="false">C82-G82</f>
        <v>#VALUE!</v>
      </c>
      <c r="AQ82" s="0" t="e">
        <f aca="true">AP82*AP83/SUMSQ($AP$14:INDIRECT("AP"&amp;COUNTA(C:C)))</f>
        <v>#VALUE!</v>
      </c>
    </row>
    <row r="83" customFormat="false" ht="15" hidden="false" customHeight="false" outlineLevel="0" collapsed="false">
      <c r="A83" s="17"/>
      <c r="B83" s="74" t="s">
        <v>47</v>
      </c>
      <c r="C83" s="75"/>
      <c r="D83" s="62" t="str">
        <f aca="false">IF(C83="","",Gamma*(C83/E83)+(1-Gamma)*D71)</f>
        <v/>
      </c>
      <c r="E83" s="58" t="str">
        <f aca="false">IF(C83="","",Alpha*(C83/D71)+(1-Alpha)*(E82+F82))</f>
        <v/>
      </c>
      <c r="F83" s="59" t="str">
        <f aca="false">IF(C83="","",Beta*(E83-E82)+(1-Beta)*F82)</f>
        <v/>
      </c>
      <c r="G83" s="63" t="str">
        <f aca="true">IF(ROW(G83)&gt;COUNTA(C:C)+12,"",IF(C82="",(INDIRECT("E"&amp;COUNTA(C:C))+(ROW(G82)-COUNTA(C:C))*INDIRECT("F"&amp;COUNTA(C:C)))*INDIRECT("D"&amp;(ROW(D83)-12)),(E82+F82)*D71))</f>
        <v/>
      </c>
      <c r="H83" s="23" t="str">
        <f aca="true">IF(G83="","",IF(C83="",IF(G83&gt;1.64*SQRT(INDIRECT("AD"&amp;(1+ROW(H83)-COUNTA(C:C)))),G83-1.64*SQRT(INDIRECT("AD"&amp;(1+ROW(H83)-COUNTA(C:C)))),""),""))</f>
        <v/>
      </c>
      <c r="I83" s="76" t="str">
        <f aca="true">IF(G83="","",IF(C83="",G83+1.64*SQRT(INDIRECT("AD"&amp;(1+ROW(I83)-COUNTA(C:C)))),""))</f>
        <v/>
      </c>
      <c r="AF83" s="16" t="e">
        <f aca="false">((G95-C95)/G95)^2</f>
        <v>#VALUE!</v>
      </c>
      <c r="AG83" s="0" t="e">
        <f aca="false">((C83-G83))^2</f>
        <v>#VALUE!</v>
      </c>
      <c r="AH83" s="0" t="str">
        <f aca="false">IF(C83="","",((G83-C83)/G83)^2)</f>
        <v/>
      </c>
      <c r="AI83" s="0" t="n">
        <f aca="false">MOD(ROW(AI83)-2,12)+1</f>
        <v>10</v>
      </c>
      <c r="AK83" s="0" t="n">
        <f aca="false">FLOOR((ROW(AK83)-2)/12,1)</f>
        <v>6</v>
      </c>
      <c r="AL83" s="0" t="e">
        <f aca="true">AVERAGE(INDIRECT("c"&amp;(2+AK83*12)):INDIRECT("c"&amp;(13+AK83*12)))</f>
        <v>#DIV/0!</v>
      </c>
      <c r="AM83" s="0" t="n">
        <f aca="true">SUMIF($AK$2:INDIRECT("ak"&amp;COUNTA(C:C)),FLOOR((ROW(AM83)-2)/12,1),$C$2:INDIRECT("c"&amp;COUNTA(C:C)))</f>
        <v>0</v>
      </c>
      <c r="AN83" s="0" t="e">
        <f aca="false">C83/AM83</f>
        <v>#DIV/0!</v>
      </c>
      <c r="AP83" s="16" t="e">
        <f aca="false">C83-G83</f>
        <v>#VALUE!</v>
      </c>
      <c r="AQ83" s="0" t="e">
        <f aca="true">AP83*AP84/SUMSQ($AP$14:INDIRECT("AP"&amp;COUNTA(C:C)))</f>
        <v>#VALUE!</v>
      </c>
    </row>
    <row r="84" customFormat="false" ht="15" hidden="false" customHeight="false" outlineLevel="0" collapsed="false">
      <c r="A84" s="17"/>
      <c r="B84" s="74" t="s">
        <v>48</v>
      </c>
      <c r="C84" s="75"/>
      <c r="D84" s="62" t="str">
        <f aca="false">IF(C84="","",Gamma*(C84/E84)+(1-Gamma)*D72)</f>
        <v/>
      </c>
      <c r="E84" s="58" t="str">
        <f aca="false">IF(C84="","",Alpha*(C84/D72)+(1-Alpha)*(E83+F83))</f>
        <v/>
      </c>
      <c r="F84" s="59" t="str">
        <f aca="false">IF(C84="","",Beta*(E84-E83)+(1-Beta)*F83)</f>
        <v/>
      </c>
      <c r="G84" s="63" t="str">
        <f aca="true">IF(ROW(G84)&gt;COUNTA(C:C)+12,"",IF(C83="",(INDIRECT("E"&amp;COUNTA(C:C))+(ROW(G83)-COUNTA(C:C))*INDIRECT("F"&amp;COUNTA(C:C)))*INDIRECT("D"&amp;(ROW(D84)-12)),(E83+F83)*D72))</f>
        <v/>
      </c>
      <c r="H84" s="23" t="str">
        <f aca="true">IF(G84="","",IF(C84="",IF(G84&gt;1.64*SQRT(INDIRECT("AD"&amp;(1+ROW(H84)-COUNTA(C:C)))),G84-1.64*SQRT(INDIRECT("AD"&amp;(1+ROW(H84)-COUNTA(C:C)))),""),""))</f>
        <v/>
      </c>
      <c r="I84" s="76" t="str">
        <f aca="true">IF(G84="","",IF(C84="",G84+1.64*SQRT(INDIRECT("AD"&amp;(1+ROW(I84)-COUNTA(C:C)))),""))</f>
        <v/>
      </c>
      <c r="AF84" s="16" t="e">
        <f aca="false">((G96-C96)/G96)^2</f>
        <v>#VALUE!</v>
      </c>
      <c r="AG84" s="0" t="e">
        <f aca="false">((C84-G84))^2</f>
        <v>#VALUE!</v>
      </c>
      <c r="AH84" s="0" t="str">
        <f aca="false">IF(C84="","",((G84-C84)/G84)^2)</f>
        <v/>
      </c>
      <c r="AI84" s="0" t="n">
        <f aca="false">MOD(ROW(AI84)-2,12)+1</f>
        <v>11</v>
      </c>
      <c r="AK84" s="0" t="n">
        <f aca="false">FLOOR((ROW(AK84)-2)/12,1)</f>
        <v>6</v>
      </c>
      <c r="AL84" s="0" t="e">
        <f aca="true">AVERAGE(INDIRECT("c"&amp;(2+AK84*12)):INDIRECT("c"&amp;(13+AK84*12)))</f>
        <v>#DIV/0!</v>
      </c>
      <c r="AM84" s="0" t="n">
        <f aca="true">SUMIF($AK$2:INDIRECT("ak"&amp;COUNTA(C:C)),FLOOR((ROW(AM84)-2)/12,1),$C$2:INDIRECT("c"&amp;COUNTA(C:C)))</f>
        <v>0</v>
      </c>
      <c r="AN84" s="0" t="e">
        <f aca="false">C84/AM84</f>
        <v>#DIV/0!</v>
      </c>
      <c r="AP84" s="16" t="e">
        <f aca="false">C84-G84</f>
        <v>#VALUE!</v>
      </c>
      <c r="AQ84" s="0" t="e">
        <f aca="true">AP84*AP85/SUMSQ($AP$14:INDIRECT("AP"&amp;COUNTA(C:C)))</f>
        <v>#VALUE!</v>
      </c>
    </row>
    <row r="85" customFormat="false" ht="15" hidden="false" customHeight="false" outlineLevel="0" collapsed="false">
      <c r="A85" s="17"/>
      <c r="B85" s="74" t="s">
        <v>49</v>
      </c>
      <c r="C85" s="75"/>
      <c r="D85" s="62" t="str">
        <f aca="false">IF(C85="","",Gamma*(C85/E85)+(1-Gamma)*D73)</f>
        <v/>
      </c>
      <c r="E85" s="58" t="str">
        <f aca="false">IF(C85="","",Alpha*(C85/D73)+(1-Alpha)*(E84+F84))</f>
        <v/>
      </c>
      <c r="F85" s="59" t="str">
        <f aca="false">IF(C85="","",Beta*(E85-E84)+(1-Beta)*F84)</f>
        <v/>
      </c>
      <c r="G85" s="63" t="str">
        <f aca="true">IF(ROW(G85)&gt;COUNTA(C:C)+12,"",IF(C84="",(INDIRECT("E"&amp;COUNTA(C:C))+(ROW(G84)-COUNTA(C:C))*INDIRECT("F"&amp;COUNTA(C:C)))*INDIRECT("D"&amp;(ROW(D85)-12)),(E84+F84)*D73))</f>
        <v/>
      </c>
      <c r="H85" s="23" t="str">
        <f aca="true">IF(G85="","",IF(C85="",IF(G85&gt;1.64*SQRT(INDIRECT("AD"&amp;(1+ROW(H85)-COUNTA(C:C)))),G85-1.64*SQRT(INDIRECT("AD"&amp;(1+ROW(H85)-COUNTA(C:C)))),""),""))</f>
        <v/>
      </c>
      <c r="I85" s="76" t="str">
        <f aca="true">IF(G85="","",IF(C85="",G85+1.64*SQRT(INDIRECT("AD"&amp;(1+ROW(I85)-COUNTA(C:C)))),""))</f>
        <v/>
      </c>
      <c r="AF85" s="16" t="e">
        <f aca="false">((G97-C97)/G97)^2</f>
        <v>#VALUE!</v>
      </c>
      <c r="AG85" s="0" t="e">
        <f aca="false">((C85-G85))^2</f>
        <v>#VALUE!</v>
      </c>
      <c r="AH85" s="0" t="str">
        <f aca="false">IF(C85="","",((G85-C85)/G85)^2)</f>
        <v/>
      </c>
      <c r="AI85" s="0" t="n">
        <f aca="false">MOD(ROW(AI85)-2,12)+1</f>
        <v>12</v>
      </c>
      <c r="AK85" s="0" t="n">
        <f aca="false">FLOOR((ROW(AK85)-2)/12,1)</f>
        <v>6</v>
      </c>
      <c r="AL85" s="0" t="e">
        <f aca="true">AVERAGE(INDIRECT("c"&amp;(2+AK85*12)):INDIRECT("c"&amp;(13+AK85*12)))</f>
        <v>#DIV/0!</v>
      </c>
      <c r="AM85" s="0" t="n">
        <f aca="true">SUMIF($AK$2:INDIRECT("ak"&amp;COUNTA(C:C)),FLOOR((ROW(AM85)-2)/12,1),$C$2:INDIRECT("c"&amp;COUNTA(C:C)))</f>
        <v>0</v>
      </c>
      <c r="AN85" s="0" t="e">
        <f aca="false">C85/AM85</f>
        <v>#DIV/0!</v>
      </c>
      <c r="AP85" s="16" t="e">
        <f aca="false">C85-G85</f>
        <v>#VALUE!</v>
      </c>
      <c r="AQ85" s="0" t="e">
        <f aca="true">AP85*AP86/SUMSQ($AP$14:INDIRECT("AP"&amp;COUNTA(C:C)))</f>
        <v>#VALUE!</v>
      </c>
    </row>
    <row r="86" customFormat="false" ht="15" hidden="false" customHeight="false" outlineLevel="0" collapsed="false">
      <c r="A86" s="17" t="n">
        <v>2011</v>
      </c>
      <c r="B86" s="74" t="s">
        <v>32</v>
      </c>
      <c r="C86" s="75"/>
      <c r="D86" s="62" t="str">
        <f aca="false">IF(C86="","",Gamma*(C86/E86)+(1-Gamma)*D74)</f>
        <v/>
      </c>
      <c r="E86" s="58" t="str">
        <f aca="false">IF(C86="","",Alpha*(C86/D74)+(1-Alpha)*(E85+F85))</f>
        <v/>
      </c>
      <c r="F86" s="59" t="str">
        <f aca="false">IF(C86="","",Beta*(E86-E85)+(1-Beta)*F85)</f>
        <v/>
      </c>
      <c r="G86" s="63" t="str">
        <f aca="true">IF(ROW(G86)&gt;COUNTA(C:C)+12,"",IF(C85="",(INDIRECT("E"&amp;COUNTA(C:C))+(ROW(G85)-COUNTA(C:C))*INDIRECT("F"&amp;COUNTA(C:C)))*INDIRECT("D"&amp;(ROW(D86)-12)),(E85+F85)*D74))</f>
        <v/>
      </c>
      <c r="H86" s="23" t="str">
        <f aca="true">IF(G86="","",IF(C86="",IF(G86&gt;1.64*SQRT(INDIRECT("AD"&amp;(1+ROW(H86)-COUNTA(C:C)))),G86-1.64*SQRT(INDIRECT("AD"&amp;(1+ROW(H86)-COUNTA(C:C)))),""),""))</f>
        <v/>
      </c>
      <c r="I86" s="76" t="str">
        <f aca="true">IF(G86="","",IF(C86="",G86+1.64*SQRT(INDIRECT("AD"&amp;(1+ROW(I86)-COUNTA(C:C)))),""))</f>
        <v/>
      </c>
      <c r="AF86" s="16" t="e">
        <f aca="false">((G98-C98)/G98)^2</f>
        <v>#VALUE!</v>
      </c>
      <c r="AG86" s="0" t="e">
        <f aca="false">((C86-G86))^2</f>
        <v>#VALUE!</v>
      </c>
      <c r="AH86" s="0" t="str">
        <f aca="false">IF(C86="","",((G86-C86)/G86)^2)</f>
        <v/>
      </c>
      <c r="AI86" s="0" t="n">
        <f aca="false">MOD(ROW(AI86)-2,12)+1</f>
        <v>1</v>
      </c>
      <c r="AK86" s="0" t="n">
        <f aca="false">FLOOR((ROW(AK86)-2)/12,1)</f>
        <v>7</v>
      </c>
      <c r="AL86" s="0" t="e">
        <f aca="true">AVERAGE(INDIRECT("c"&amp;(2+AK86*12)):INDIRECT("c"&amp;(13+AK86*12)))</f>
        <v>#DIV/0!</v>
      </c>
      <c r="AM86" s="0" t="n">
        <f aca="true">SUMIF($AK$2:INDIRECT("ak"&amp;COUNTA(C:C)),FLOOR((ROW(AM86)-2)/12,1),$C$2:INDIRECT("c"&amp;COUNTA(C:C)))</f>
        <v>0</v>
      </c>
      <c r="AN86" s="0" t="e">
        <f aca="false">C86/AM86</f>
        <v>#DIV/0!</v>
      </c>
      <c r="AP86" s="16" t="e">
        <f aca="false">C86-G86</f>
        <v>#VALUE!</v>
      </c>
      <c r="AQ86" s="0" t="e">
        <f aca="true">AP86*AP87/SUMSQ($AP$14:INDIRECT("AP"&amp;COUNTA(C:C)))</f>
        <v>#VALUE!</v>
      </c>
    </row>
    <row r="87" customFormat="false" ht="15" hidden="false" customHeight="false" outlineLevel="0" collapsed="false">
      <c r="A87" s="17"/>
      <c r="B87" s="74" t="s">
        <v>34</v>
      </c>
      <c r="C87" s="75"/>
      <c r="D87" s="62" t="str">
        <f aca="false">IF(C87="","",Gamma*(C87/E87)+(1-Gamma)*D75)</f>
        <v/>
      </c>
      <c r="E87" s="58" t="str">
        <f aca="false">IF(C87="","",Alpha*(C87/D75)+(1-Alpha)*(E86+F86))</f>
        <v/>
      </c>
      <c r="F87" s="59" t="str">
        <f aca="false">IF(C87="","",Beta*(E87-E86)+(1-Beta)*F86)</f>
        <v/>
      </c>
      <c r="G87" s="63" t="str">
        <f aca="true">IF(ROW(G87)&gt;COUNTA(C:C)+12,"",IF(C86="",(INDIRECT("E"&amp;COUNTA(C:C))+(ROW(G86)-COUNTA(C:C))*INDIRECT("F"&amp;COUNTA(C:C)))*INDIRECT("D"&amp;(ROW(D87)-12)),(E86+F86)*D75))</f>
        <v/>
      </c>
      <c r="H87" s="23" t="str">
        <f aca="true">IF(G87="","",IF(C87="",IF(G87&gt;1.64*SQRT(INDIRECT("AD"&amp;(1+ROW(H87)-COUNTA(C:C)))),G87-1.64*SQRT(INDIRECT("AD"&amp;(1+ROW(H87)-COUNTA(C:C)))),""),""))</f>
        <v/>
      </c>
      <c r="I87" s="76" t="str">
        <f aca="true">IF(G87="","",IF(C87="",G87+1.64*SQRT(INDIRECT("AD"&amp;(1+ROW(I87)-COUNTA(C:C)))),""))</f>
        <v/>
      </c>
      <c r="AF87" s="16" t="e">
        <f aca="false">((G99-C99)/G99)^2</f>
        <v>#VALUE!</v>
      </c>
      <c r="AG87" s="0" t="e">
        <f aca="false">((C87-G87))^2</f>
        <v>#VALUE!</v>
      </c>
      <c r="AH87" s="0" t="str">
        <f aca="false">IF(C87="","",((G87-C87)/G87)^2)</f>
        <v/>
      </c>
      <c r="AI87" s="0" t="n">
        <f aca="false">MOD(ROW(AI87)-2,12)+1</f>
        <v>2</v>
      </c>
      <c r="AK87" s="0" t="n">
        <f aca="false">FLOOR((ROW(AK87)-2)/12,1)</f>
        <v>7</v>
      </c>
      <c r="AL87" s="0" t="e">
        <f aca="true">AVERAGE(INDIRECT("c"&amp;(2+AK87*12)):INDIRECT("c"&amp;(13+AK87*12)))</f>
        <v>#DIV/0!</v>
      </c>
      <c r="AM87" s="0" t="n">
        <f aca="true">SUMIF($AK$2:INDIRECT("ak"&amp;COUNTA(C:C)),FLOOR((ROW(AM87)-2)/12,1),$C$2:INDIRECT("c"&amp;COUNTA(C:C)))</f>
        <v>0</v>
      </c>
      <c r="AN87" s="0" t="e">
        <f aca="false">C87/AM87</f>
        <v>#DIV/0!</v>
      </c>
      <c r="AP87" s="16" t="e">
        <f aca="false">C87-G87</f>
        <v>#VALUE!</v>
      </c>
      <c r="AQ87" s="0" t="e">
        <f aca="true">AP87*AP88/SUMSQ($AP$14:INDIRECT("AP"&amp;COUNTA(C:C)))</f>
        <v>#VALUE!</v>
      </c>
    </row>
    <row r="88" customFormat="false" ht="15" hidden="false" customHeight="false" outlineLevel="0" collapsed="false">
      <c r="A88" s="17"/>
      <c r="B88" s="74" t="s">
        <v>35</v>
      </c>
      <c r="C88" s="75"/>
      <c r="D88" s="62" t="str">
        <f aca="false">IF(C88="","",Gamma*(C88/E88)+(1-Gamma)*D76)</f>
        <v/>
      </c>
      <c r="E88" s="58" t="str">
        <f aca="false">IF(C88="","",Alpha*(C88/D76)+(1-Alpha)*(E87+F87))</f>
        <v/>
      </c>
      <c r="F88" s="59" t="str">
        <f aca="false">IF(C88="","",Beta*(E88-E87)+(1-Beta)*F87)</f>
        <v/>
      </c>
      <c r="G88" s="63" t="str">
        <f aca="true">IF(ROW(G88)&gt;COUNTA(C:C)+12,"",IF(C87="",(INDIRECT("E"&amp;COUNTA(C:C))+(ROW(G87)-COUNTA(C:C))*INDIRECT("F"&amp;COUNTA(C:C)))*INDIRECT("D"&amp;(ROW(D88)-12)),(E87+F87)*D76))</f>
        <v/>
      </c>
      <c r="H88" s="23" t="str">
        <f aca="true">IF(G88="","",IF(C88="",IF(G88&gt;1.64*SQRT(INDIRECT("AD"&amp;(1+ROW(H88)-COUNTA(C:C)))),G88-1.64*SQRT(INDIRECT("AD"&amp;(1+ROW(H88)-COUNTA(C:C)))),""),""))</f>
        <v/>
      </c>
      <c r="I88" s="76" t="str">
        <f aca="true">IF(G88="","",IF(C88="",G88+1.64*SQRT(INDIRECT("AD"&amp;(1+ROW(I88)-COUNTA(C:C)))),""))</f>
        <v/>
      </c>
      <c r="AF88" s="16" t="e">
        <f aca="false">((G100-C100)/G100)^2</f>
        <v>#VALUE!</v>
      </c>
      <c r="AG88" s="0" t="e">
        <f aca="false">((C88-G88))^2</f>
        <v>#VALUE!</v>
      </c>
      <c r="AH88" s="0" t="str">
        <f aca="false">IF(C88="","",((G88-C88)/G88)^2)</f>
        <v/>
      </c>
      <c r="AI88" s="0" t="n">
        <f aca="false">MOD(ROW(AI88)-2,12)+1</f>
        <v>3</v>
      </c>
      <c r="AK88" s="0" t="n">
        <f aca="false">FLOOR((ROW(AK88)-2)/12,1)</f>
        <v>7</v>
      </c>
      <c r="AL88" s="0" t="e">
        <f aca="true">AVERAGE(INDIRECT("c"&amp;(2+AK88*12)):INDIRECT("c"&amp;(13+AK88*12)))</f>
        <v>#DIV/0!</v>
      </c>
      <c r="AM88" s="0" t="n">
        <f aca="true">SUMIF($AK$2:INDIRECT("ak"&amp;COUNTA(C:C)),FLOOR((ROW(AM88)-2)/12,1),$C$2:INDIRECT("c"&amp;COUNTA(C:C)))</f>
        <v>0</v>
      </c>
      <c r="AN88" s="0" t="e">
        <f aca="false">C88/AM88</f>
        <v>#DIV/0!</v>
      </c>
      <c r="AP88" s="16" t="e">
        <f aca="false">C88-G88</f>
        <v>#VALUE!</v>
      </c>
      <c r="AQ88" s="0" t="e">
        <f aca="true">AP88*AP89/SUMSQ($AP$14:INDIRECT("AP"&amp;COUNTA(C:C)))</f>
        <v>#VALUE!</v>
      </c>
    </row>
    <row r="89" customFormat="false" ht="15" hidden="false" customHeight="false" outlineLevel="0" collapsed="false">
      <c r="A89" s="17"/>
      <c r="B89" s="74" t="s">
        <v>36</v>
      </c>
      <c r="C89" s="75"/>
      <c r="D89" s="62" t="str">
        <f aca="false">IF(C89="","",Gamma*(C89/E89)+(1-Gamma)*D77)</f>
        <v/>
      </c>
      <c r="E89" s="58" t="str">
        <f aca="false">IF(C89="","",Alpha*(C89/D77)+(1-Alpha)*(E88+F88))</f>
        <v/>
      </c>
      <c r="F89" s="59" t="str">
        <f aca="false">IF(C89="","",Beta*(E89-E88)+(1-Beta)*F88)</f>
        <v/>
      </c>
      <c r="G89" s="63" t="str">
        <f aca="true">IF(ROW(G89)&gt;COUNTA(C:C)+12,"",IF(C88="",(INDIRECT("E"&amp;COUNTA(C:C))+(ROW(G88)-COUNTA(C:C))*INDIRECT("F"&amp;COUNTA(C:C)))*INDIRECT("D"&amp;(ROW(D89)-12)),(E88+F88)*D77))</f>
        <v/>
      </c>
      <c r="H89" s="23" t="str">
        <f aca="true">IF(G89="","",IF(C89="",IF(G89&gt;1.64*SQRT(INDIRECT("AD"&amp;(1+ROW(H89)-COUNTA(C:C)))),G89-1.64*SQRT(INDIRECT("AD"&amp;(1+ROW(H89)-COUNTA(C:C)))),""),""))</f>
        <v/>
      </c>
      <c r="I89" s="76" t="str">
        <f aca="true">IF(G89="","",IF(C89="",G89+1.64*SQRT(INDIRECT("AD"&amp;(1+ROW(I89)-COUNTA(C:C)))),""))</f>
        <v/>
      </c>
      <c r="AF89" s="16" t="e">
        <f aca="false">((G101-C101)/G101)^2</f>
        <v>#VALUE!</v>
      </c>
      <c r="AG89" s="0" t="e">
        <f aca="false">((C89-G89))^2</f>
        <v>#VALUE!</v>
      </c>
      <c r="AH89" s="0" t="str">
        <f aca="false">IF(C89="","",((G89-C89)/G89)^2)</f>
        <v/>
      </c>
      <c r="AI89" s="0" t="n">
        <f aca="false">MOD(ROW(AI89)-2,12)+1</f>
        <v>4</v>
      </c>
      <c r="AK89" s="0" t="n">
        <f aca="false">FLOOR((ROW(AK89)-2)/12,1)</f>
        <v>7</v>
      </c>
      <c r="AL89" s="0" t="e">
        <f aca="true">AVERAGE(INDIRECT("c"&amp;(2+AK89*12)):INDIRECT("c"&amp;(13+AK89*12)))</f>
        <v>#DIV/0!</v>
      </c>
      <c r="AM89" s="0" t="n">
        <f aca="true">SUMIF($AK$2:INDIRECT("ak"&amp;COUNTA(C:C)),FLOOR((ROW(AM89)-2)/12,1),$C$2:INDIRECT("c"&amp;COUNTA(C:C)))</f>
        <v>0</v>
      </c>
      <c r="AN89" s="0" t="e">
        <f aca="false">C89/AM89</f>
        <v>#DIV/0!</v>
      </c>
      <c r="AP89" s="16" t="e">
        <f aca="false">C89-G89</f>
        <v>#VALUE!</v>
      </c>
      <c r="AQ89" s="0" t="e">
        <f aca="true">AP89*AP90/SUMSQ($AP$14:INDIRECT("AP"&amp;COUNTA(C:C)))</f>
        <v>#VALUE!</v>
      </c>
    </row>
    <row r="90" customFormat="false" ht="15" hidden="false" customHeight="false" outlineLevel="0" collapsed="false">
      <c r="A90" s="17"/>
      <c r="B90" s="74" t="s">
        <v>37</v>
      </c>
      <c r="C90" s="75"/>
      <c r="D90" s="62" t="str">
        <f aca="false">IF(C90="","",Gamma*(C90/E90)+(1-Gamma)*D78)</f>
        <v/>
      </c>
      <c r="E90" s="58" t="str">
        <f aca="false">IF(C90="","",Alpha*(C90/D78)+(1-Alpha)*(E89+F89))</f>
        <v/>
      </c>
      <c r="F90" s="59" t="str">
        <f aca="false">IF(C90="","",Beta*(E90-E89)+(1-Beta)*F89)</f>
        <v/>
      </c>
      <c r="G90" s="63" t="str">
        <f aca="true">IF(ROW(G90)&gt;COUNTA(C:C)+12,"",IF(C89="",(INDIRECT("E"&amp;COUNTA(C:C))+(ROW(G89)-COUNTA(C:C))*INDIRECT("F"&amp;COUNTA(C:C)))*INDIRECT("D"&amp;(ROW(D90)-12)),(E89+F89)*D78))</f>
        <v/>
      </c>
      <c r="H90" s="23" t="str">
        <f aca="true">IF(G90="","",IF(C90="",IF(G90&gt;1.64*SQRT(INDIRECT("AD"&amp;(1+ROW(H90)-COUNTA(C:C)))),G90-1.64*SQRT(INDIRECT("AD"&amp;(1+ROW(H90)-COUNTA(C:C)))),""),""))</f>
        <v/>
      </c>
      <c r="I90" s="76" t="str">
        <f aca="true">IF(G90="","",IF(C90="",G90+1.64*SQRT(INDIRECT("AD"&amp;(1+ROW(I90)-COUNTA(C:C)))),""))</f>
        <v/>
      </c>
      <c r="AF90" s="16" t="e">
        <f aca="false">((G102-C102)/G102)^2</f>
        <v>#VALUE!</v>
      </c>
      <c r="AG90" s="0" t="e">
        <f aca="false">((C90-G90))^2</f>
        <v>#VALUE!</v>
      </c>
      <c r="AH90" s="0" t="str">
        <f aca="false">IF(C90="","",((G90-C90)/G90)^2)</f>
        <v/>
      </c>
      <c r="AI90" s="0" t="n">
        <f aca="false">MOD(ROW(AI90)-2,12)+1</f>
        <v>5</v>
      </c>
      <c r="AK90" s="0" t="n">
        <f aca="false">FLOOR((ROW(AK90)-2)/12,1)</f>
        <v>7</v>
      </c>
      <c r="AL90" s="0" t="e">
        <f aca="true">AVERAGE(INDIRECT("c"&amp;(2+AK90*12)):INDIRECT("c"&amp;(13+AK90*12)))</f>
        <v>#DIV/0!</v>
      </c>
      <c r="AM90" s="0" t="n">
        <f aca="true">SUMIF($AK$2:INDIRECT("ak"&amp;COUNTA(C:C)),FLOOR((ROW(AM90)-2)/12,1),$C$2:INDIRECT("c"&amp;COUNTA(C:C)))</f>
        <v>0</v>
      </c>
      <c r="AN90" s="0" t="e">
        <f aca="false">C90/AM90</f>
        <v>#DIV/0!</v>
      </c>
      <c r="AP90" s="16" t="e">
        <f aca="false">C90-G90</f>
        <v>#VALUE!</v>
      </c>
      <c r="AQ90" s="0" t="e">
        <f aca="true">AP90*AP91/SUMSQ($AP$14:INDIRECT("AP"&amp;COUNTA(C:C)))</f>
        <v>#VALUE!</v>
      </c>
    </row>
    <row r="91" customFormat="false" ht="15" hidden="false" customHeight="false" outlineLevel="0" collapsed="false">
      <c r="A91" s="17"/>
      <c r="B91" s="74" t="s">
        <v>40</v>
      </c>
      <c r="C91" s="75"/>
      <c r="D91" s="62" t="str">
        <f aca="false">IF(C91="","",Gamma*(C91/E91)+(1-Gamma)*D79)</f>
        <v/>
      </c>
      <c r="E91" s="58" t="str">
        <f aca="false">IF(C91="","",Alpha*(C91/D79)+(1-Alpha)*(E90+F90))</f>
        <v/>
      </c>
      <c r="F91" s="59" t="str">
        <f aca="false">IF(C91="","",Beta*(E91-E90)+(1-Beta)*F90)</f>
        <v/>
      </c>
      <c r="G91" s="63" t="str">
        <f aca="true">IF(ROW(G91)&gt;COUNTA(C:C)+12,"",IF(C90="",(INDIRECT("E"&amp;COUNTA(C:C))+(ROW(G90)-COUNTA(C:C))*INDIRECT("F"&amp;COUNTA(C:C)))*INDIRECT("D"&amp;(ROW(D91)-12)),(E90+F90)*D79))</f>
        <v/>
      </c>
      <c r="H91" s="23" t="str">
        <f aca="true">IF(G91="","",IF(C91="",IF(G91&gt;1.64*SQRT(INDIRECT("AD"&amp;(1+ROW(H91)-COUNTA(C:C)))),G91-1.64*SQRT(INDIRECT("AD"&amp;(1+ROW(H91)-COUNTA(C:C)))),""),""))</f>
        <v/>
      </c>
      <c r="I91" s="76" t="str">
        <f aca="true">IF(G91="","",IF(C91="",G91+1.64*SQRT(INDIRECT("AD"&amp;(1+ROW(I91)-COUNTA(C:C)))),""))</f>
        <v/>
      </c>
      <c r="AF91" s="16" t="e">
        <f aca="false">((G103-C103)/G103)^2</f>
        <v>#VALUE!</v>
      </c>
      <c r="AG91" s="0" t="e">
        <f aca="false">((C91-G91))^2</f>
        <v>#VALUE!</v>
      </c>
      <c r="AH91" s="0" t="str">
        <f aca="false">IF(C91="","",((G91-C91)/G91)^2)</f>
        <v/>
      </c>
      <c r="AI91" s="0" t="n">
        <f aca="false">MOD(ROW(AI91)-2,12)+1</f>
        <v>6</v>
      </c>
      <c r="AK91" s="0" t="n">
        <f aca="false">FLOOR((ROW(AK91)-2)/12,1)</f>
        <v>7</v>
      </c>
      <c r="AL91" s="0" t="e">
        <f aca="true">AVERAGE(INDIRECT("c"&amp;(2+AK91*12)):INDIRECT("c"&amp;(13+AK91*12)))</f>
        <v>#DIV/0!</v>
      </c>
      <c r="AM91" s="0" t="n">
        <f aca="true">SUMIF($AK$2:INDIRECT("ak"&amp;COUNTA(C:C)),FLOOR((ROW(AM91)-2)/12,1),$C$2:INDIRECT("c"&amp;COUNTA(C:C)))</f>
        <v>0</v>
      </c>
      <c r="AN91" s="0" t="e">
        <f aca="false">C91/AM91</f>
        <v>#DIV/0!</v>
      </c>
      <c r="AP91" s="16" t="e">
        <f aca="false">C91-G91</f>
        <v>#VALUE!</v>
      </c>
      <c r="AQ91" s="0" t="e">
        <f aca="true">AP91*AP92/SUMSQ($AP$14:INDIRECT("AP"&amp;COUNTA(C:C)))</f>
        <v>#VALUE!</v>
      </c>
    </row>
    <row r="92" customFormat="false" ht="15" hidden="false" customHeight="false" outlineLevel="0" collapsed="false">
      <c r="A92" s="17"/>
      <c r="B92" s="74" t="s">
        <v>41</v>
      </c>
      <c r="C92" s="75"/>
      <c r="D92" s="62" t="str">
        <f aca="false">IF(C92="","",Gamma*(C92/E92)+(1-Gamma)*D80)</f>
        <v/>
      </c>
      <c r="E92" s="58" t="str">
        <f aca="false">IF(C92="","",Alpha*(C92/D80)+(1-Alpha)*(E91+F91))</f>
        <v/>
      </c>
      <c r="F92" s="59" t="str">
        <f aca="false">IF(C92="","",Beta*(E92-E91)+(1-Beta)*F91)</f>
        <v/>
      </c>
      <c r="G92" s="63" t="str">
        <f aca="true">IF(ROW(G92)&gt;COUNTA(C:C)+12,"",IF(C91="",(INDIRECT("E"&amp;COUNTA(C:C))+(ROW(G91)-COUNTA(C:C))*INDIRECT("F"&amp;COUNTA(C:C)))*INDIRECT("D"&amp;(ROW(D92)-12)),(E91+F91)*D80))</f>
        <v/>
      </c>
      <c r="H92" s="23" t="str">
        <f aca="true">IF(G92="","",IF(C92="",IF(G92&gt;1.64*SQRT(INDIRECT("AD"&amp;(1+ROW(H92)-COUNTA(C:C)))),G92-1.64*SQRT(INDIRECT("AD"&amp;(1+ROW(H92)-COUNTA(C:C)))),""),""))</f>
        <v/>
      </c>
      <c r="I92" s="76" t="str">
        <f aca="true">IF(G92="","",IF(C92="",G92+1.64*SQRT(INDIRECT("AD"&amp;(1+ROW(I92)-COUNTA(C:C)))),""))</f>
        <v/>
      </c>
      <c r="AF92" s="16" t="e">
        <f aca="false">((G104-C104)/G104)^2</f>
        <v>#VALUE!</v>
      </c>
      <c r="AG92" s="0" t="e">
        <f aca="false">((C92-G92))^2</f>
        <v>#VALUE!</v>
      </c>
      <c r="AH92" s="0" t="str">
        <f aca="false">IF(C92="","",((G92-C92)/G92)^2)</f>
        <v/>
      </c>
      <c r="AI92" s="0" t="n">
        <f aca="false">MOD(ROW(AI92)-2,12)+1</f>
        <v>7</v>
      </c>
      <c r="AK92" s="0" t="n">
        <f aca="false">FLOOR((ROW(AK92)-2)/12,1)</f>
        <v>7</v>
      </c>
      <c r="AL92" s="0" t="e">
        <f aca="true">AVERAGE(INDIRECT("c"&amp;(2+AK92*12)):INDIRECT("c"&amp;(13+AK92*12)))</f>
        <v>#DIV/0!</v>
      </c>
      <c r="AM92" s="0" t="n">
        <f aca="true">SUMIF($AK$2:INDIRECT("ak"&amp;COUNTA(C:C)),FLOOR((ROW(AM92)-2)/12,1),$C$2:INDIRECT("c"&amp;COUNTA(C:C)))</f>
        <v>0</v>
      </c>
      <c r="AN92" s="0" t="e">
        <f aca="false">C92/AM92</f>
        <v>#DIV/0!</v>
      </c>
      <c r="AP92" s="16" t="e">
        <f aca="false">C92-G92</f>
        <v>#VALUE!</v>
      </c>
      <c r="AQ92" s="0" t="e">
        <f aca="true">AP92*AP93/SUMSQ($AP$14:INDIRECT("AP"&amp;COUNTA(C:C)))</f>
        <v>#VALUE!</v>
      </c>
    </row>
    <row r="93" customFormat="false" ht="15" hidden="false" customHeight="false" outlineLevel="0" collapsed="false">
      <c r="A93" s="17"/>
      <c r="B93" s="74" t="s">
        <v>43</v>
      </c>
      <c r="C93" s="75"/>
      <c r="D93" s="62" t="str">
        <f aca="false">IF(C93="","",Gamma*(C93/E93)+(1-Gamma)*D81)</f>
        <v/>
      </c>
      <c r="E93" s="58" t="str">
        <f aca="false">IF(C93="","",Alpha*(C93/D81)+(1-Alpha)*(E92+F92))</f>
        <v/>
      </c>
      <c r="F93" s="59" t="str">
        <f aca="false">IF(C93="","",Beta*(E93-E92)+(1-Beta)*F92)</f>
        <v/>
      </c>
      <c r="G93" s="63" t="str">
        <f aca="true">IF(ROW(G93)&gt;COUNTA(C:C)+12,"",IF(C92="",(INDIRECT("E"&amp;COUNTA(C:C))+(ROW(G92)-COUNTA(C:C))*INDIRECT("F"&amp;COUNTA(C:C)))*INDIRECT("D"&amp;(ROW(D93)-12)),(E92+F92)*D81))</f>
        <v/>
      </c>
      <c r="H93" s="23" t="str">
        <f aca="true">IF(G93="","",IF(C93="",IF(G93&gt;1.64*SQRT(INDIRECT("AD"&amp;(1+ROW(H93)-COUNTA(C:C)))),G93-1.64*SQRT(INDIRECT("AD"&amp;(1+ROW(H93)-COUNTA(C:C)))),""),""))</f>
        <v/>
      </c>
      <c r="I93" s="76" t="str">
        <f aca="true">IF(G93="","",IF(C93="",G93+1.64*SQRT(INDIRECT("AD"&amp;(1+ROW(I93)-COUNTA(C:C)))),""))</f>
        <v/>
      </c>
      <c r="AF93" s="16" t="e">
        <f aca="false">((G105-C105)/G105)^2</f>
        <v>#VALUE!</v>
      </c>
      <c r="AG93" s="0" t="e">
        <f aca="false">((C93-G93))^2</f>
        <v>#VALUE!</v>
      </c>
      <c r="AH93" s="0" t="str">
        <f aca="false">IF(C93="","",((G93-C93)/G93)^2)</f>
        <v/>
      </c>
      <c r="AI93" s="0" t="n">
        <f aca="false">MOD(ROW(AI93)-2,12)+1</f>
        <v>8</v>
      </c>
      <c r="AK93" s="0" t="n">
        <f aca="false">FLOOR((ROW(AK93)-2)/12,1)</f>
        <v>7</v>
      </c>
      <c r="AL93" s="0" t="e">
        <f aca="true">AVERAGE(INDIRECT("c"&amp;(2+AK93*12)):INDIRECT("c"&amp;(13+AK93*12)))</f>
        <v>#DIV/0!</v>
      </c>
      <c r="AM93" s="0" t="n">
        <f aca="true">SUMIF($AK$2:INDIRECT("ak"&amp;COUNTA(C:C)),FLOOR((ROW(AM93)-2)/12,1),$C$2:INDIRECT("c"&amp;COUNTA(C:C)))</f>
        <v>0</v>
      </c>
      <c r="AN93" s="0" t="e">
        <f aca="false">C93/AM93</f>
        <v>#DIV/0!</v>
      </c>
      <c r="AP93" s="16" t="e">
        <f aca="false">C93-G93</f>
        <v>#VALUE!</v>
      </c>
      <c r="AQ93" s="0" t="e">
        <f aca="true">AP93*AP94/SUMSQ($AP$14:INDIRECT("AP"&amp;COUNTA(C:C)))</f>
        <v>#VALUE!</v>
      </c>
    </row>
    <row r="94" customFormat="false" ht="15" hidden="false" customHeight="false" outlineLevel="0" collapsed="false">
      <c r="A94" s="17"/>
      <c r="B94" s="74" t="s">
        <v>44</v>
      </c>
      <c r="C94" s="75"/>
      <c r="D94" s="62" t="str">
        <f aca="false">IF(C94="","",Gamma*(C94/E94)+(1-Gamma)*D82)</f>
        <v/>
      </c>
      <c r="E94" s="58" t="str">
        <f aca="false">IF(C94="","",Alpha*(C94/D82)+(1-Alpha)*(E93+F93))</f>
        <v/>
      </c>
      <c r="F94" s="59" t="str">
        <f aca="false">IF(C94="","",Beta*(E94-E93)+(1-Beta)*F93)</f>
        <v/>
      </c>
      <c r="G94" s="63" t="str">
        <f aca="true">IF(ROW(G94)&gt;COUNTA(C:C)+12,"",IF(C93="",(INDIRECT("E"&amp;COUNTA(C:C))+(ROW(G93)-COUNTA(C:C))*INDIRECT("F"&amp;COUNTA(C:C)))*INDIRECT("D"&amp;(ROW(D94)-12)),(E93+F93)*D82))</f>
        <v/>
      </c>
      <c r="H94" s="23" t="str">
        <f aca="true">IF(G94="","",IF(C94="",IF(G94&gt;1.64*SQRT(INDIRECT("AD"&amp;(1+ROW(H94)-COUNTA(C:C)))),G94-1.64*SQRT(INDIRECT("AD"&amp;(1+ROW(H94)-COUNTA(C:C)))),""),""))</f>
        <v/>
      </c>
      <c r="I94" s="76" t="str">
        <f aca="true">IF(G94="","",IF(C94="",G94+1.64*SQRT(INDIRECT("AD"&amp;(1+ROW(I94)-COUNTA(C:C)))),""))</f>
        <v/>
      </c>
      <c r="AF94" s="16" t="e">
        <f aca="false">((G106-C106)/G106)^2</f>
        <v>#VALUE!</v>
      </c>
      <c r="AG94" s="0" t="e">
        <f aca="false">((C94-G94))^2</f>
        <v>#VALUE!</v>
      </c>
      <c r="AH94" s="0" t="str">
        <f aca="false">IF(C94="","",((G94-C94)/G94)^2)</f>
        <v/>
      </c>
      <c r="AI94" s="0" t="n">
        <f aca="false">MOD(ROW(AI94)-2,12)+1</f>
        <v>9</v>
      </c>
      <c r="AK94" s="0" t="n">
        <f aca="false">FLOOR((ROW(AK94)-2)/12,1)</f>
        <v>7</v>
      </c>
      <c r="AL94" s="0" t="e">
        <f aca="true">AVERAGE(INDIRECT("c"&amp;(2+AK94*12)):INDIRECT("c"&amp;(13+AK94*12)))</f>
        <v>#DIV/0!</v>
      </c>
      <c r="AM94" s="0" t="n">
        <f aca="true">SUMIF($AK$2:INDIRECT("ak"&amp;COUNTA(C:C)),FLOOR((ROW(AM94)-2)/12,1),$C$2:INDIRECT("c"&amp;COUNTA(C:C)))</f>
        <v>0</v>
      </c>
      <c r="AN94" s="0" t="e">
        <f aca="false">C94/AM94</f>
        <v>#DIV/0!</v>
      </c>
      <c r="AP94" s="16" t="e">
        <f aca="false">C94-G94</f>
        <v>#VALUE!</v>
      </c>
      <c r="AQ94" s="0" t="e">
        <f aca="true">AP94*AP95/SUMSQ($AP$14:INDIRECT("AP"&amp;COUNTA(C:C)))</f>
        <v>#VALUE!</v>
      </c>
    </row>
    <row r="95" customFormat="false" ht="15" hidden="false" customHeight="false" outlineLevel="0" collapsed="false">
      <c r="A95" s="17"/>
      <c r="B95" s="74" t="s">
        <v>47</v>
      </c>
      <c r="C95" s="75"/>
      <c r="D95" s="62" t="str">
        <f aca="false">IF(C95="","",Gamma*(C95/E95)+(1-Gamma)*D83)</f>
        <v/>
      </c>
      <c r="E95" s="58" t="str">
        <f aca="false">IF(C95="","",Alpha*(C95/D83)+(1-Alpha)*(E94+F94))</f>
        <v/>
      </c>
      <c r="F95" s="59" t="str">
        <f aca="false">IF(C95="","",Beta*(E95-E94)+(1-Beta)*F94)</f>
        <v/>
      </c>
      <c r="G95" s="63" t="str">
        <f aca="true">IF(ROW(G95)&gt;COUNTA(C:C)+12,"",IF(C94="",(INDIRECT("E"&amp;COUNTA(C:C))+(ROW(G94)-COUNTA(C:C))*INDIRECT("F"&amp;COUNTA(C:C)))*INDIRECT("D"&amp;(ROW(D95)-12)),(E94+F94)*D83))</f>
        <v/>
      </c>
      <c r="H95" s="23" t="str">
        <f aca="true">IF(G95="","",IF(C95="",IF(G95&gt;1.64*SQRT(INDIRECT("AD"&amp;(1+ROW(H95)-COUNTA(C:C)))),G95-1.64*SQRT(INDIRECT("AD"&amp;(1+ROW(H95)-COUNTA(C:C)))),""),""))</f>
        <v/>
      </c>
      <c r="I95" s="76" t="str">
        <f aca="true">IF(G95="","",IF(C95="",G95+1.64*SQRT(INDIRECT("AD"&amp;(1+ROW(I95)-COUNTA(C:C)))),""))</f>
        <v/>
      </c>
      <c r="AF95" s="16" t="e">
        <f aca="false">((G107-C107)/G107)^2</f>
        <v>#VALUE!</v>
      </c>
      <c r="AG95" s="0" t="e">
        <f aca="false">((C95-G95))^2</f>
        <v>#VALUE!</v>
      </c>
      <c r="AH95" s="0" t="str">
        <f aca="false">IF(C95="","",((G95-C95)/G95)^2)</f>
        <v/>
      </c>
      <c r="AI95" s="0" t="n">
        <f aca="false">MOD(ROW(AI95)-2,12)+1</f>
        <v>10</v>
      </c>
      <c r="AK95" s="0" t="n">
        <f aca="false">FLOOR((ROW(AK95)-2)/12,1)</f>
        <v>7</v>
      </c>
      <c r="AL95" s="0" t="e">
        <f aca="true">AVERAGE(INDIRECT("c"&amp;(2+AK95*12)):INDIRECT("c"&amp;(13+AK95*12)))</f>
        <v>#DIV/0!</v>
      </c>
      <c r="AM95" s="0" t="n">
        <f aca="true">SUMIF($AK$2:INDIRECT("ak"&amp;COUNTA(C:C)),FLOOR((ROW(AM95)-2)/12,1),$C$2:INDIRECT("c"&amp;COUNTA(C:C)))</f>
        <v>0</v>
      </c>
      <c r="AN95" s="0" t="e">
        <f aca="false">C95/AM95</f>
        <v>#DIV/0!</v>
      </c>
      <c r="AP95" s="16" t="e">
        <f aca="false">C95-G95</f>
        <v>#VALUE!</v>
      </c>
      <c r="AQ95" s="0" t="e">
        <f aca="true">AP95*AP96/SUMSQ($AP$14:INDIRECT("AP"&amp;COUNTA(C:C)))</f>
        <v>#VALUE!</v>
      </c>
    </row>
    <row r="96" customFormat="false" ht="15" hidden="false" customHeight="false" outlineLevel="0" collapsed="false">
      <c r="A96" s="17"/>
      <c r="B96" s="74" t="s">
        <v>48</v>
      </c>
      <c r="C96" s="75"/>
      <c r="D96" s="62" t="str">
        <f aca="false">IF(C96="","",Gamma*(C96/E96)+(1-Gamma)*D84)</f>
        <v/>
      </c>
      <c r="E96" s="58" t="str">
        <f aca="false">IF(C96="","",Alpha*(C96/D84)+(1-Alpha)*(E95+F95))</f>
        <v/>
      </c>
      <c r="F96" s="59" t="str">
        <f aca="false">IF(C96="","",Beta*(E96-E95)+(1-Beta)*F95)</f>
        <v/>
      </c>
      <c r="G96" s="63" t="str">
        <f aca="true">IF(ROW(G96)&gt;COUNTA(C:C)+12,"",IF(C95="",(INDIRECT("E"&amp;COUNTA(C:C))+(ROW(G95)-COUNTA(C:C))*INDIRECT("F"&amp;COUNTA(C:C)))*INDIRECT("D"&amp;(ROW(D96)-12)),(E95+F95)*D84))</f>
        <v/>
      </c>
      <c r="H96" s="23" t="str">
        <f aca="true">IF(G96="","",IF(C96="",IF(G96&gt;1.64*SQRT(INDIRECT("AD"&amp;(1+ROW(H96)-COUNTA(C:C)))),G96-1.64*SQRT(INDIRECT("AD"&amp;(1+ROW(H96)-COUNTA(C:C)))),""),""))</f>
        <v/>
      </c>
      <c r="I96" s="76" t="str">
        <f aca="true">IF(G96="","",IF(C96="",G96+1.64*SQRT(INDIRECT("AD"&amp;(1+ROW(I96)-COUNTA(C:C)))),""))</f>
        <v/>
      </c>
      <c r="AF96" s="16" t="e">
        <f aca="false">((G108-C108)/G108)^2</f>
        <v>#VALUE!</v>
      </c>
      <c r="AG96" s="0" t="e">
        <f aca="false">((C96-G96))^2</f>
        <v>#VALUE!</v>
      </c>
      <c r="AH96" s="0" t="str">
        <f aca="false">IF(C96="","",((G96-C96)/G96)^2)</f>
        <v/>
      </c>
      <c r="AI96" s="0" t="n">
        <f aca="false">MOD(ROW(AI96)-2,12)+1</f>
        <v>11</v>
      </c>
      <c r="AK96" s="0" t="n">
        <f aca="false">FLOOR((ROW(AK96)-2)/12,1)</f>
        <v>7</v>
      </c>
      <c r="AL96" s="0" t="e">
        <f aca="true">AVERAGE(INDIRECT("c"&amp;(2+AK96*12)):INDIRECT("c"&amp;(13+AK96*12)))</f>
        <v>#DIV/0!</v>
      </c>
      <c r="AM96" s="0" t="n">
        <f aca="true">SUMIF($AK$2:INDIRECT("ak"&amp;COUNTA(C:C)),FLOOR((ROW(AM96)-2)/12,1),$C$2:INDIRECT("c"&amp;COUNTA(C:C)))</f>
        <v>0</v>
      </c>
      <c r="AN96" s="0" t="e">
        <f aca="false">C96/AM96</f>
        <v>#DIV/0!</v>
      </c>
      <c r="AP96" s="16" t="e">
        <f aca="false">C96-G96</f>
        <v>#VALUE!</v>
      </c>
      <c r="AQ96" s="0" t="e">
        <f aca="true">AP96*AP97/SUMSQ($AP$14:INDIRECT("AP"&amp;COUNTA(C:C)))</f>
        <v>#VALUE!</v>
      </c>
    </row>
    <row r="97" customFormat="false" ht="15" hidden="false" customHeight="false" outlineLevel="0" collapsed="false">
      <c r="A97" s="17"/>
      <c r="B97" s="74" t="s">
        <v>49</v>
      </c>
      <c r="C97" s="75"/>
      <c r="D97" s="62" t="str">
        <f aca="false">IF(C97="","",Gamma*(C97/E97)+(1-Gamma)*D85)</f>
        <v/>
      </c>
      <c r="E97" s="58" t="str">
        <f aca="false">IF(C97="","",Alpha*(C97/D85)+(1-Alpha)*(E96+F96))</f>
        <v/>
      </c>
      <c r="F97" s="59" t="str">
        <f aca="false">IF(C97="","",Beta*(E97-E96)+(1-Beta)*F96)</f>
        <v/>
      </c>
      <c r="G97" s="63" t="str">
        <f aca="true">IF(ROW(G97)&gt;COUNTA(C:C)+12,"",IF(C96="",(INDIRECT("E"&amp;COUNTA(C:C))+(ROW(G96)-COUNTA(C:C))*INDIRECT("F"&amp;COUNTA(C:C)))*INDIRECT("D"&amp;(ROW(D97)-12)),(E96+F96)*D85))</f>
        <v/>
      </c>
      <c r="H97" s="23" t="str">
        <f aca="true">IF(G97="","",IF(C97="",IF(G97&gt;1.64*SQRT(INDIRECT("AD"&amp;(1+ROW(H97)-COUNTA(C:C)))),G97-1.64*SQRT(INDIRECT("AD"&amp;(1+ROW(H97)-COUNTA(C:C)))),""),""))</f>
        <v/>
      </c>
      <c r="I97" s="76" t="str">
        <f aca="true">IF(G97="","",IF(C97="",G97+1.64*SQRT(INDIRECT("AD"&amp;(1+ROW(I97)-COUNTA(C:C)))),""))</f>
        <v/>
      </c>
      <c r="AF97" s="16" t="e">
        <f aca="false">((G109-C109)/G109)^2</f>
        <v>#VALUE!</v>
      </c>
      <c r="AG97" s="0" t="e">
        <f aca="false">((C97-G97))^2</f>
        <v>#VALUE!</v>
      </c>
      <c r="AH97" s="0" t="str">
        <f aca="false">IF(C97="","",((G97-C97)/G97)^2)</f>
        <v/>
      </c>
      <c r="AI97" s="0" t="n">
        <f aca="false">MOD(ROW(AI97)-2,12)+1</f>
        <v>12</v>
      </c>
      <c r="AK97" s="0" t="n">
        <f aca="false">FLOOR((ROW(AK97)-2)/12,1)</f>
        <v>7</v>
      </c>
      <c r="AL97" s="0" t="e">
        <f aca="true">AVERAGE(INDIRECT("c"&amp;(2+AK97*12)):INDIRECT("c"&amp;(13+AK97*12)))</f>
        <v>#DIV/0!</v>
      </c>
      <c r="AM97" s="0" t="n">
        <f aca="true">SUMIF($AK$2:INDIRECT("ak"&amp;COUNTA(C:C)),FLOOR((ROW(AM97)-2)/12,1),$C$2:INDIRECT("c"&amp;COUNTA(C:C)))</f>
        <v>0</v>
      </c>
      <c r="AN97" s="0" t="e">
        <f aca="false">C97/AM97</f>
        <v>#DIV/0!</v>
      </c>
      <c r="AP97" s="16" t="e">
        <f aca="false">C97-G97</f>
        <v>#VALUE!</v>
      </c>
      <c r="AQ97" s="0" t="e">
        <f aca="true">AP97*AP98/SUMSQ($AP$14:INDIRECT("AP"&amp;COUNTA(C:C)))</f>
        <v>#VALUE!</v>
      </c>
    </row>
    <row r="98" customFormat="false" ht="15" hidden="false" customHeight="false" outlineLevel="0" collapsed="false">
      <c r="A98" s="17" t="n">
        <v>2012</v>
      </c>
      <c r="B98" s="74" t="s">
        <v>32</v>
      </c>
      <c r="C98" s="75"/>
      <c r="D98" s="62" t="str">
        <f aca="false">IF(C98="","",Gamma*(C98/E98)+(1-Gamma)*D86)</f>
        <v/>
      </c>
      <c r="E98" s="58" t="str">
        <f aca="false">IF(C98="","",Alpha*(C98/D86)+(1-Alpha)*(E97+F97))</f>
        <v/>
      </c>
      <c r="F98" s="59" t="str">
        <f aca="false">IF(C98="","",Beta*(E98-E97)+(1-Beta)*F97)</f>
        <v/>
      </c>
      <c r="G98" s="63" t="str">
        <f aca="true">IF(ROW(G98)&gt;COUNTA(C:C)+12,"",IF(C97="",(INDIRECT("E"&amp;COUNTA(C:C))+(ROW(G97)-COUNTA(C:C))*INDIRECT("F"&amp;COUNTA(C:C)))*INDIRECT("D"&amp;(ROW(D98)-12)),(E97+F97)*D86))</f>
        <v/>
      </c>
      <c r="H98" s="23" t="str">
        <f aca="true">IF(G98="","",IF(C98="",IF(G98&gt;1.64*SQRT(INDIRECT("AD"&amp;(1+ROW(H98)-COUNTA(C:C)))),G98-1.64*SQRT(INDIRECT("AD"&amp;(1+ROW(H98)-COUNTA(C:C)))),""),""))</f>
        <v/>
      </c>
      <c r="I98" s="76" t="str">
        <f aca="true">IF(G98="","",IF(C98="",G98+1.64*SQRT(INDIRECT("AD"&amp;(1+ROW(I98)-COUNTA(C:C)))),""))</f>
        <v/>
      </c>
      <c r="AF98" s="16" t="e">
        <f aca="false">((G110-C110)/G110)^2</f>
        <v>#VALUE!</v>
      </c>
      <c r="AG98" s="0" t="e">
        <f aca="false">((C98-G98))^2</f>
        <v>#VALUE!</v>
      </c>
      <c r="AH98" s="0" t="str">
        <f aca="false">IF(C98="","",((G98-C98)/G98)^2)</f>
        <v/>
      </c>
      <c r="AI98" s="0" t="n">
        <f aca="false">MOD(ROW(AI98)-2,12)+1</f>
        <v>1</v>
      </c>
      <c r="AK98" s="0" t="n">
        <f aca="false">FLOOR((ROW(AK98)-2)/12,1)</f>
        <v>8</v>
      </c>
      <c r="AL98" s="0" t="e">
        <f aca="true">AVERAGE(INDIRECT("c"&amp;(2+AK98*12)):INDIRECT("c"&amp;(13+AK98*12)))</f>
        <v>#DIV/0!</v>
      </c>
      <c r="AM98" s="0" t="n">
        <f aca="true">SUMIF($AK$2:INDIRECT("ak"&amp;COUNTA(C:C)),FLOOR((ROW(AM98)-2)/12,1),$C$2:INDIRECT("c"&amp;COUNTA(C:C)))</f>
        <v>0</v>
      </c>
      <c r="AN98" s="0" t="e">
        <f aca="false">C98/AM98</f>
        <v>#DIV/0!</v>
      </c>
      <c r="AP98" s="16" t="e">
        <f aca="false">C98-G98</f>
        <v>#VALUE!</v>
      </c>
      <c r="AQ98" s="0" t="e">
        <f aca="true">AP98*AP99/SUMSQ($AP$14:INDIRECT("AP"&amp;COUNTA(C:C)))</f>
        <v>#VALUE!</v>
      </c>
    </row>
    <row r="99" customFormat="false" ht="15" hidden="false" customHeight="false" outlineLevel="0" collapsed="false">
      <c r="A99" s="17"/>
      <c r="B99" s="74" t="s">
        <v>34</v>
      </c>
      <c r="C99" s="75"/>
      <c r="D99" s="62" t="str">
        <f aca="false">IF(C99="","",Gamma*(C99/E99)+(1-Gamma)*D87)</f>
        <v/>
      </c>
      <c r="E99" s="58" t="str">
        <f aca="false">IF(C99="","",Alpha*(C99/D87)+(1-Alpha)*(E98+F98))</f>
        <v/>
      </c>
      <c r="F99" s="59" t="str">
        <f aca="false">IF(C99="","",Beta*(E99-E98)+(1-Beta)*F98)</f>
        <v/>
      </c>
      <c r="G99" s="63" t="str">
        <f aca="true">IF(ROW(G99)&gt;COUNTA(C:C)+12,"",IF(C98="",(INDIRECT("E"&amp;COUNTA(C:C))+(ROW(G98)-COUNTA(C:C))*INDIRECT("F"&amp;COUNTA(C:C)))*INDIRECT("D"&amp;(ROW(D99)-12)),(E98+F98)*D87))</f>
        <v/>
      </c>
      <c r="H99" s="23" t="str">
        <f aca="true">IF(G99="","",IF(C99="",IF(G99&gt;1.64*SQRT(INDIRECT("AD"&amp;(1+ROW(H99)-COUNTA(C:C)))),G99-1.64*SQRT(INDIRECT("AD"&amp;(1+ROW(H99)-COUNTA(C:C)))),""),""))</f>
        <v/>
      </c>
      <c r="I99" s="76" t="str">
        <f aca="true">IF(G99="","",IF(C99="",G99+1.64*SQRT(INDIRECT("AD"&amp;(1+ROW(I99)-COUNTA(C:C)))),""))</f>
        <v/>
      </c>
      <c r="AF99" s="16" t="e">
        <f aca="false">((G111-C111)/G111)^2</f>
        <v>#VALUE!</v>
      </c>
      <c r="AG99" s="0" t="e">
        <f aca="false">((C99-G99))^2</f>
        <v>#VALUE!</v>
      </c>
      <c r="AH99" s="0" t="str">
        <f aca="false">IF(C99="","",((G99-C99)/G99)^2)</f>
        <v/>
      </c>
      <c r="AI99" s="0" t="n">
        <f aca="false">MOD(ROW(AI99)-2,12)+1</f>
        <v>2</v>
      </c>
      <c r="AK99" s="0" t="n">
        <f aca="false">FLOOR((ROW(AK99)-2)/12,1)</f>
        <v>8</v>
      </c>
      <c r="AL99" s="0" t="e">
        <f aca="true">AVERAGE(INDIRECT("c"&amp;(2+AK99*12)):INDIRECT("c"&amp;(13+AK99*12)))</f>
        <v>#DIV/0!</v>
      </c>
      <c r="AM99" s="0" t="n">
        <f aca="true">SUMIF($AK$2:INDIRECT("ak"&amp;COUNTA(C:C)),FLOOR((ROW(AM99)-2)/12,1),$C$2:INDIRECT("c"&amp;COUNTA(C:C)))</f>
        <v>0</v>
      </c>
      <c r="AN99" s="0" t="e">
        <f aca="false">C99/AM99</f>
        <v>#DIV/0!</v>
      </c>
      <c r="AP99" s="16" t="e">
        <f aca="false">C99-G99</f>
        <v>#VALUE!</v>
      </c>
      <c r="AQ99" s="0" t="e">
        <f aca="true">AP99*AP100/SUMSQ($AP$14:INDIRECT("AP"&amp;COUNTA(C:C)))</f>
        <v>#VALUE!</v>
      </c>
    </row>
    <row r="100" customFormat="false" ht="15" hidden="false" customHeight="false" outlineLevel="0" collapsed="false">
      <c r="A100" s="17"/>
      <c r="B100" s="74" t="s">
        <v>35</v>
      </c>
      <c r="C100" s="75"/>
      <c r="D100" s="62" t="str">
        <f aca="false">IF(C100="","",Gamma*(C100/E100)+(1-Gamma)*D88)</f>
        <v/>
      </c>
      <c r="E100" s="58" t="str">
        <f aca="false">IF(C100="","",Alpha*(C100/D88)+(1-Alpha)*(E99+F99))</f>
        <v/>
      </c>
      <c r="F100" s="59" t="str">
        <f aca="false">IF(C100="","",Beta*(E100-E99)+(1-Beta)*F99)</f>
        <v/>
      </c>
      <c r="G100" s="63" t="str">
        <f aca="true">IF(ROW(G100)&gt;COUNTA(C:C)+12,"",IF(C99="",(INDIRECT("E"&amp;COUNTA(C:C))+(ROW(G99)-COUNTA(C:C))*INDIRECT("F"&amp;COUNTA(C:C)))*INDIRECT("D"&amp;(ROW(D100)-12)),(E99+F99)*D88))</f>
        <v/>
      </c>
      <c r="H100" s="23" t="str">
        <f aca="true">IF(G100="","",IF(C100="",IF(G100&gt;1.64*SQRT(INDIRECT("AD"&amp;(1+ROW(H100)-COUNTA(C:C)))),G100-1.64*SQRT(INDIRECT("AD"&amp;(1+ROW(H100)-COUNTA(C:C)))),""),""))</f>
        <v/>
      </c>
      <c r="I100" s="76" t="str">
        <f aca="true">IF(G100="","",IF(C100="",G100+1.64*SQRT(INDIRECT("AD"&amp;(1+ROW(I100)-COUNTA(C:C)))),""))</f>
        <v/>
      </c>
      <c r="AF100" s="16" t="e">
        <f aca="false">((G112-C112)/G112)^2</f>
        <v>#VALUE!</v>
      </c>
      <c r="AG100" s="0" t="e">
        <f aca="false">((C100-G100))^2</f>
        <v>#VALUE!</v>
      </c>
      <c r="AH100" s="0" t="str">
        <f aca="false">IF(C100="","",((G100-C100)/G100)^2)</f>
        <v/>
      </c>
      <c r="AI100" s="0" t="n">
        <f aca="false">MOD(ROW(AI100)-2,12)+1</f>
        <v>3</v>
      </c>
      <c r="AK100" s="0" t="n">
        <f aca="false">FLOOR((ROW(AK100)-2)/12,1)</f>
        <v>8</v>
      </c>
      <c r="AL100" s="0" t="e">
        <f aca="true">AVERAGE(INDIRECT("c"&amp;(2+AK100*12)):INDIRECT("c"&amp;(13+AK100*12)))</f>
        <v>#DIV/0!</v>
      </c>
      <c r="AM100" s="0" t="n">
        <f aca="true">SUMIF($AK$2:INDIRECT("ak"&amp;COUNTA(C:C)),FLOOR((ROW(AM100)-2)/12,1),$C$2:INDIRECT("c"&amp;COUNTA(C:C)))</f>
        <v>0</v>
      </c>
      <c r="AN100" s="0" t="e">
        <f aca="false">C100/AM100</f>
        <v>#DIV/0!</v>
      </c>
      <c r="AP100" s="16" t="e">
        <f aca="false">C100-G100</f>
        <v>#VALUE!</v>
      </c>
      <c r="AQ100" s="0" t="e">
        <f aca="true">AP100*AP101/SUMSQ($AP$14:INDIRECT("AP"&amp;COUNTA(C:C)))</f>
        <v>#VALUE!</v>
      </c>
    </row>
    <row r="101" customFormat="false" ht="15" hidden="false" customHeight="false" outlineLevel="0" collapsed="false">
      <c r="A101" s="17"/>
      <c r="B101" s="74" t="s">
        <v>36</v>
      </c>
      <c r="C101" s="75"/>
      <c r="D101" s="62" t="str">
        <f aca="false">IF(C101="","",Gamma*(C101/E101)+(1-Gamma)*D89)</f>
        <v/>
      </c>
      <c r="E101" s="58" t="str">
        <f aca="false">IF(C101="","",Alpha*(C101/D89)+(1-Alpha)*(E100+F100))</f>
        <v/>
      </c>
      <c r="F101" s="59" t="str">
        <f aca="false">IF(C101="","",Beta*(E101-E100)+(1-Beta)*F100)</f>
        <v/>
      </c>
      <c r="G101" s="63" t="str">
        <f aca="true">IF(ROW(G101)&gt;COUNTA(C:C)+12,"",IF(C100="",(INDIRECT("E"&amp;COUNTA(C:C))+(ROW(G100)-COUNTA(C:C))*INDIRECT("F"&amp;COUNTA(C:C)))*INDIRECT("D"&amp;(ROW(D101)-12)),(E100+F100)*D89))</f>
        <v/>
      </c>
      <c r="H101" s="23" t="str">
        <f aca="true">IF(G101="","",IF(C101="",IF(G101&gt;1.64*SQRT(INDIRECT("AD"&amp;(1+ROW(H101)-COUNTA(C:C)))),G101-1.64*SQRT(INDIRECT("AD"&amp;(1+ROW(H101)-COUNTA(C:C)))),""),""))</f>
        <v/>
      </c>
      <c r="I101" s="76" t="str">
        <f aca="true">IF(G101="","",IF(C101="",G101+1.64*SQRT(INDIRECT("AD"&amp;(1+ROW(I101)-COUNTA(C:C)))),""))</f>
        <v/>
      </c>
      <c r="AF101" s="16" t="e">
        <f aca="false">((G113-C113)/G113)^2</f>
        <v>#VALUE!</v>
      </c>
      <c r="AG101" s="0" t="e">
        <f aca="false">((C101-G101))^2</f>
        <v>#VALUE!</v>
      </c>
      <c r="AH101" s="0" t="str">
        <f aca="false">IF(C101="","",((G101-C101)/G101)^2)</f>
        <v/>
      </c>
      <c r="AI101" s="0" t="n">
        <f aca="false">MOD(ROW(AI101)-2,12)+1</f>
        <v>4</v>
      </c>
      <c r="AK101" s="0" t="n">
        <f aca="false">FLOOR((ROW(AK101)-2)/12,1)</f>
        <v>8</v>
      </c>
      <c r="AL101" s="0" t="e">
        <f aca="true">AVERAGE(INDIRECT("c"&amp;(2+AK101*12)):INDIRECT("c"&amp;(13+AK101*12)))</f>
        <v>#DIV/0!</v>
      </c>
      <c r="AM101" s="0" t="n">
        <f aca="true">SUMIF($AK$2:INDIRECT("ak"&amp;COUNTA(C:C)),FLOOR((ROW(AM101)-2)/12,1),$C$2:INDIRECT("c"&amp;COUNTA(C:C)))</f>
        <v>0</v>
      </c>
      <c r="AN101" s="0" t="e">
        <f aca="false">C101/AM101</f>
        <v>#DIV/0!</v>
      </c>
      <c r="AP101" s="16" t="e">
        <f aca="false">C101-G101</f>
        <v>#VALUE!</v>
      </c>
      <c r="AQ101" s="0" t="e">
        <f aca="true">AP101*AP102/SUMSQ($AP$14:INDIRECT("AP"&amp;COUNTA(C:C)))</f>
        <v>#VALUE!</v>
      </c>
    </row>
    <row r="102" customFormat="false" ht="15" hidden="false" customHeight="false" outlineLevel="0" collapsed="false">
      <c r="A102" s="17"/>
      <c r="B102" s="74" t="s">
        <v>37</v>
      </c>
      <c r="C102" s="75"/>
      <c r="D102" s="62" t="str">
        <f aca="false">IF(C102="","",Gamma*(C102/E102)+(1-Gamma)*D90)</f>
        <v/>
      </c>
      <c r="E102" s="58" t="str">
        <f aca="false">IF(C102="","",Alpha*(C102/D90)+(1-Alpha)*(E101+F101))</f>
        <v/>
      </c>
      <c r="F102" s="59" t="str">
        <f aca="false">IF(C102="","",Beta*(E102-E101)+(1-Beta)*F101)</f>
        <v/>
      </c>
      <c r="G102" s="63" t="str">
        <f aca="true">IF(ROW(G102)&gt;COUNTA(C:C)+12,"",IF(C101="",(INDIRECT("E"&amp;COUNTA(C:C))+(ROW(G101)-COUNTA(C:C))*INDIRECT("F"&amp;COUNTA(C:C)))*INDIRECT("D"&amp;(ROW(D102)-12)),(E101+F101)*D90))</f>
        <v/>
      </c>
      <c r="H102" s="23" t="str">
        <f aca="true">IF(G102="","",IF(C102="",IF(G102&gt;1.64*SQRT(INDIRECT("AD"&amp;(1+ROW(H102)-COUNTA(C:C)))),G102-1.64*SQRT(INDIRECT("AD"&amp;(1+ROW(H102)-COUNTA(C:C)))),""),""))</f>
        <v/>
      </c>
      <c r="I102" s="76" t="str">
        <f aca="true">IF(G102="","",IF(C102="",G102+1.64*SQRT(INDIRECT("AD"&amp;(1+ROW(I102)-COUNTA(C:C)))),""))</f>
        <v/>
      </c>
      <c r="AF102" s="16" t="e">
        <f aca="false">((G114-C114)/G114)^2</f>
        <v>#VALUE!</v>
      </c>
      <c r="AG102" s="0" t="e">
        <f aca="false">((C102-G102))^2</f>
        <v>#VALUE!</v>
      </c>
      <c r="AH102" s="0" t="str">
        <f aca="false">IF(C102="","",((G102-C102)/G102)^2)</f>
        <v/>
      </c>
      <c r="AI102" s="0" t="n">
        <f aca="false">MOD(ROW(AI102)-2,12)+1</f>
        <v>5</v>
      </c>
      <c r="AK102" s="0" t="n">
        <f aca="false">FLOOR((ROW(AK102)-2)/12,1)</f>
        <v>8</v>
      </c>
      <c r="AL102" s="0" t="e">
        <f aca="true">AVERAGE(INDIRECT("c"&amp;(2+AK102*12)):INDIRECT("c"&amp;(13+AK102*12)))</f>
        <v>#DIV/0!</v>
      </c>
      <c r="AM102" s="0" t="n">
        <f aca="true">SUMIF($AK$2:INDIRECT("ak"&amp;COUNTA(C:C)),FLOOR((ROW(AM102)-2)/12,1),$C$2:INDIRECT("c"&amp;COUNTA(C:C)))</f>
        <v>0</v>
      </c>
      <c r="AN102" s="0" t="e">
        <f aca="false">C102/AM102</f>
        <v>#DIV/0!</v>
      </c>
      <c r="AP102" s="16" t="e">
        <f aca="false">C102-G102</f>
        <v>#VALUE!</v>
      </c>
      <c r="AQ102" s="0" t="e">
        <f aca="true">AP102*AP103/SUMSQ($AP$14:INDIRECT("AP"&amp;COUNTA(C:C)))</f>
        <v>#VALUE!</v>
      </c>
    </row>
    <row r="103" customFormat="false" ht="15" hidden="false" customHeight="false" outlineLevel="0" collapsed="false">
      <c r="A103" s="17"/>
      <c r="B103" s="74" t="s">
        <v>40</v>
      </c>
      <c r="C103" s="75"/>
      <c r="D103" s="62" t="str">
        <f aca="false">IF(C103="","",Gamma*(C103/E103)+(1-Gamma)*D91)</f>
        <v/>
      </c>
      <c r="E103" s="58" t="str">
        <f aca="false">IF(C103="","",Alpha*(C103/D91)+(1-Alpha)*(E102+F102))</f>
        <v/>
      </c>
      <c r="F103" s="59" t="str">
        <f aca="false">IF(C103="","",Beta*(E103-E102)+(1-Beta)*F102)</f>
        <v/>
      </c>
      <c r="G103" s="63" t="str">
        <f aca="true">IF(ROW(G103)&gt;COUNTA(C:C)+12,"",IF(C102="",(INDIRECT("E"&amp;COUNTA(C:C))+(ROW(G102)-COUNTA(C:C))*INDIRECT("F"&amp;COUNTA(C:C)))*INDIRECT("D"&amp;(ROW(D103)-12)),(E102+F102)*D91))</f>
        <v/>
      </c>
      <c r="H103" s="23" t="str">
        <f aca="true">IF(G103="","",IF(C103="",IF(G103&gt;1.64*SQRT(INDIRECT("AD"&amp;(1+ROW(H103)-COUNTA(C:C)))),G103-1.64*SQRT(INDIRECT("AD"&amp;(1+ROW(H103)-COUNTA(C:C)))),""),""))</f>
        <v/>
      </c>
      <c r="I103" s="76" t="str">
        <f aca="true">IF(G103="","",IF(C103="",G103+1.64*SQRT(INDIRECT("AD"&amp;(1+ROW(I103)-COUNTA(C:C)))),""))</f>
        <v/>
      </c>
      <c r="AF103" s="16" t="e">
        <f aca="false">((G115-C115)/G115)^2</f>
        <v>#VALUE!</v>
      </c>
      <c r="AG103" s="0" t="e">
        <f aca="false">((C103-G103))^2</f>
        <v>#VALUE!</v>
      </c>
      <c r="AH103" s="0" t="str">
        <f aca="false">IF(C103="","",((G103-C103)/G103)^2)</f>
        <v/>
      </c>
      <c r="AI103" s="0" t="n">
        <f aca="false">MOD(ROW(AI103)-2,12)+1</f>
        <v>6</v>
      </c>
      <c r="AK103" s="0" t="n">
        <f aca="false">FLOOR((ROW(AK103)-2)/12,1)</f>
        <v>8</v>
      </c>
      <c r="AL103" s="0" t="e">
        <f aca="true">AVERAGE(INDIRECT("c"&amp;(2+AK103*12)):INDIRECT("c"&amp;(13+AK103*12)))</f>
        <v>#DIV/0!</v>
      </c>
      <c r="AM103" s="0" t="n">
        <f aca="true">SUMIF($AK$2:INDIRECT("ak"&amp;COUNTA(C:C)),FLOOR((ROW(AM103)-2)/12,1),$C$2:INDIRECT("c"&amp;COUNTA(C:C)))</f>
        <v>0</v>
      </c>
      <c r="AN103" s="0" t="e">
        <f aca="false">C103/AM103</f>
        <v>#DIV/0!</v>
      </c>
      <c r="AP103" s="16" t="e">
        <f aca="false">C103-G103</f>
        <v>#VALUE!</v>
      </c>
      <c r="AQ103" s="0" t="e">
        <f aca="true">AP103*AP104/SUMSQ($AP$14:INDIRECT("AP"&amp;COUNTA(C:C)))</f>
        <v>#VALUE!</v>
      </c>
    </row>
    <row r="104" customFormat="false" ht="15" hidden="false" customHeight="false" outlineLevel="0" collapsed="false">
      <c r="A104" s="17"/>
      <c r="B104" s="74" t="s">
        <v>41</v>
      </c>
      <c r="C104" s="75"/>
      <c r="D104" s="62" t="str">
        <f aca="false">IF(C104="","",Gamma*(C104/E104)+(1-Gamma)*D92)</f>
        <v/>
      </c>
      <c r="E104" s="58" t="str">
        <f aca="false">IF(C104="","",Alpha*(C104/D92)+(1-Alpha)*(E103+F103))</f>
        <v/>
      </c>
      <c r="F104" s="59" t="str">
        <f aca="false">IF(C104="","",Beta*(E104-E103)+(1-Beta)*F103)</f>
        <v/>
      </c>
      <c r="G104" s="63" t="str">
        <f aca="true">IF(ROW(G104)&gt;COUNTA(C:C)+12,"",IF(C103="",(INDIRECT("E"&amp;COUNTA(C:C))+(ROW(G103)-COUNTA(C:C))*INDIRECT("F"&amp;COUNTA(C:C)))*INDIRECT("D"&amp;(ROW(D104)-12)),(E103+F103)*D92))</f>
        <v/>
      </c>
      <c r="H104" s="23" t="str">
        <f aca="true">IF(G104="","",IF(C104="",IF(G104&gt;1.64*SQRT(INDIRECT("AD"&amp;(1+ROW(H104)-COUNTA(C:C)))),G104-1.64*SQRT(INDIRECT("AD"&amp;(1+ROW(H104)-COUNTA(C:C)))),""),""))</f>
        <v/>
      </c>
      <c r="I104" s="76" t="str">
        <f aca="true">IF(G104="","",IF(C104="",G104+1.64*SQRT(INDIRECT("AD"&amp;(1+ROW(I104)-COUNTA(C:C)))),""))</f>
        <v/>
      </c>
      <c r="AF104" s="16" t="e">
        <f aca="false">((G116-C116)/G116)^2</f>
        <v>#VALUE!</v>
      </c>
      <c r="AG104" s="0" t="e">
        <f aca="false">((C104-G104))^2</f>
        <v>#VALUE!</v>
      </c>
      <c r="AH104" s="0" t="str">
        <f aca="false">IF(C104="","",((G104-C104)/G104)^2)</f>
        <v/>
      </c>
      <c r="AI104" s="0" t="n">
        <f aca="false">MOD(ROW(AI104)-2,12)+1</f>
        <v>7</v>
      </c>
      <c r="AK104" s="0" t="n">
        <f aca="false">FLOOR((ROW(AK104)-2)/12,1)</f>
        <v>8</v>
      </c>
      <c r="AL104" s="0" t="e">
        <f aca="true">AVERAGE(INDIRECT("c"&amp;(2+AK104*12)):INDIRECT("c"&amp;(13+AK104*12)))</f>
        <v>#DIV/0!</v>
      </c>
      <c r="AM104" s="0" t="n">
        <f aca="true">SUMIF($AK$2:INDIRECT("ak"&amp;COUNTA(C:C)),FLOOR((ROW(AM104)-2)/12,1),$C$2:INDIRECT("c"&amp;COUNTA(C:C)))</f>
        <v>0</v>
      </c>
      <c r="AN104" s="0" t="e">
        <f aca="false">C104/AM104</f>
        <v>#DIV/0!</v>
      </c>
      <c r="AP104" s="16" t="e">
        <f aca="false">C104-G104</f>
        <v>#VALUE!</v>
      </c>
      <c r="AQ104" s="0" t="e">
        <f aca="true">AP104*AP105/SUMSQ($AP$14:INDIRECT("AP"&amp;COUNTA(C:C)))</f>
        <v>#VALUE!</v>
      </c>
    </row>
    <row r="105" customFormat="false" ht="15" hidden="false" customHeight="false" outlineLevel="0" collapsed="false">
      <c r="A105" s="17"/>
      <c r="B105" s="74" t="s">
        <v>43</v>
      </c>
      <c r="C105" s="75"/>
      <c r="D105" s="62" t="str">
        <f aca="false">IF(C105="","",Gamma*(C105/E105)+(1-Gamma)*D93)</f>
        <v/>
      </c>
      <c r="E105" s="58" t="str">
        <f aca="false">IF(C105="","",Alpha*(C105/D93)+(1-Alpha)*(E104+F104))</f>
        <v/>
      </c>
      <c r="F105" s="59" t="str">
        <f aca="false">IF(C105="","",Beta*(E105-E104)+(1-Beta)*F104)</f>
        <v/>
      </c>
      <c r="G105" s="63" t="str">
        <f aca="true">IF(ROW(G105)&gt;COUNTA(C:C)+12,"",IF(C104="",(INDIRECT("E"&amp;COUNTA(C:C))+(ROW(G104)-COUNTA(C:C))*INDIRECT("F"&amp;COUNTA(C:C)))*INDIRECT("D"&amp;(ROW(D105)-12)),(E104+F104)*D93))</f>
        <v/>
      </c>
      <c r="H105" s="23" t="str">
        <f aca="true">IF(G105="","",IF(C105="",IF(G105&gt;1.64*SQRT(INDIRECT("AD"&amp;(1+ROW(H105)-COUNTA(C:C)))),G105-1.64*SQRT(INDIRECT("AD"&amp;(1+ROW(H105)-COUNTA(C:C)))),""),""))</f>
        <v/>
      </c>
      <c r="I105" s="76" t="str">
        <f aca="true">IF(G105="","",IF(C105="",G105+1.64*SQRT(INDIRECT("AD"&amp;(1+ROW(I105)-COUNTA(C:C)))),""))</f>
        <v/>
      </c>
      <c r="AF105" s="16" t="e">
        <f aca="false">((G117-C117)/G117)^2</f>
        <v>#VALUE!</v>
      </c>
      <c r="AG105" s="0" t="e">
        <f aca="false">((C105-G105))^2</f>
        <v>#VALUE!</v>
      </c>
      <c r="AH105" s="0" t="str">
        <f aca="false">IF(C105="","",((G105-C105)/G105)^2)</f>
        <v/>
      </c>
      <c r="AI105" s="0" t="n">
        <f aca="false">MOD(ROW(AI105)-2,12)+1</f>
        <v>8</v>
      </c>
      <c r="AK105" s="0" t="n">
        <f aca="false">FLOOR((ROW(AK105)-2)/12,1)</f>
        <v>8</v>
      </c>
      <c r="AL105" s="0" t="e">
        <f aca="true">AVERAGE(INDIRECT("c"&amp;(2+AK105*12)):INDIRECT("c"&amp;(13+AK105*12)))</f>
        <v>#DIV/0!</v>
      </c>
      <c r="AM105" s="0" t="n">
        <f aca="true">SUMIF($AK$2:INDIRECT("ak"&amp;COUNTA(C:C)),FLOOR((ROW(AM105)-2)/12,1),$C$2:INDIRECT("c"&amp;COUNTA(C:C)))</f>
        <v>0</v>
      </c>
      <c r="AN105" s="0" t="e">
        <f aca="false">C105/AM105</f>
        <v>#DIV/0!</v>
      </c>
      <c r="AP105" s="16" t="e">
        <f aca="false">C105-G105</f>
        <v>#VALUE!</v>
      </c>
      <c r="AQ105" s="0" t="e">
        <f aca="true">AP105*AP106/SUMSQ($AP$14:INDIRECT("AP"&amp;COUNTA(C:C)))</f>
        <v>#VALUE!</v>
      </c>
    </row>
    <row r="106" customFormat="false" ht="15" hidden="false" customHeight="false" outlineLevel="0" collapsed="false">
      <c r="A106" s="17"/>
      <c r="B106" s="74" t="s">
        <v>44</v>
      </c>
      <c r="C106" s="75"/>
      <c r="D106" s="62" t="str">
        <f aca="false">IF(C106="","",Gamma*(C106/E106)+(1-Gamma)*D94)</f>
        <v/>
      </c>
      <c r="E106" s="58" t="str">
        <f aca="false">IF(C106="","",Alpha*(C106/D94)+(1-Alpha)*(E105+F105))</f>
        <v/>
      </c>
      <c r="F106" s="59" t="str">
        <f aca="false">IF(C106="","",Beta*(E106-E105)+(1-Beta)*F105)</f>
        <v/>
      </c>
      <c r="G106" s="63" t="str">
        <f aca="true">IF(ROW(G106)&gt;COUNTA(C:C)+12,"",IF(C105="",(INDIRECT("E"&amp;COUNTA(C:C))+(ROW(G105)-COUNTA(C:C))*INDIRECT("F"&amp;COUNTA(C:C)))*INDIRECT("D"&amp;(ROW(D106)-12)),(E105+F105)*D94))</f>
        <v/>
      </c>
      <c r="H106" s="23" t="str">
        <f aca="true">IF(G106="","",IF(C106="",IF(G106&gt;1.64*SQRT(INDIRECT("AD"&amp;(1+ROW(H106)-COUNTA(C:C)))),G106-1.64*SQRT(INDIRECT("AD"&amp;(1+ROW(H106)-COUNTA(C:C)))),""),""))</f>
        <v/>
      </c>
      <c r="I106" s="76" t="str">
        <f aca="true">IF(G106="","",IF(C106="",G106+1.64*SQRT(INDIRECT("AD"&amp;(1+ROW(I106)-COUNTA(C:C)))),""))</f>
        <v/>
      </c>
      <c r="AF106" s="16" t="e">
        <f aca="false">((G118-C118)/G118)^2</f>
        <v>#VALUE!</v>
      </c>
      <c r="AG106" s="0" t="e">
        <f aca="false">((C106-G106))^2</f>
        <v>#VALUE!</v>
      </c>
      <c r="AH106" s="0" t="str">
        <f aca="false">IF(C106="","",((G106-C106)/G106)^2)</f>
        <v/>
      </c>
      <c r="AI106" s="0" t="n">
        <f aca="false">MOD(ROW(AI106)-2,12)+1</f>
        <v>9</v>
      </c>
      <c r="AK106" s="0" t="n">
        <f aca="false">FLOOR((ROW(AK106)-2)/12,1)</f>
        <v>8</v>
      </c>
      <c r="AL106" s="0" t="e">
        <f aca="true">AVERAGE(INDIRECT("c"&amp;(2+AK106*12)):INDIRECT("c"&amp;(13+AK106*12)))</f>
        <v>#DIV/0!</v>
      </c>
      <c r="AM106" s="0" t="n">
        <f aca="true">SUMIF($AK$2:INDIRECT("ak"&amp;COUNTA(C:C)),FLOOR((ROW(AM106)-2)/12,1),$C$2:INDIRECT("c"&amp;COUNTA(C:C)))</f>
        <v>0</v>
      </c>
      <c r="AN106" s="0" t="e">
        <f aca="false">C106/AM106</f>
        <v>#DIV/0!</v>
      </c>
      <c r="AP106" s="16" t="e">
        <f aca="false">C106-G106</f>
        <v>#VALUE!</v>
      </c>
      <c r="AQ106" s="0" t="e">
        <f aca="true">AP106*AP107/SUMSQ($AP$14:INDIRECT("AP"&amp;COUNTA(C:C)))</f>
        <v>#VALUE!</v>
      </c>
    </row>
    <row r="107" customFormat="false" ht="15" hidden="false" customHeight="false" outlineLevel="0" collapsed="false">
      <c r="A107" s="17"/>
      <c r="B107" s="74" t="s">
        <v>47</v>
      </c>
      <c r="C107" s="75"/>
      <c r="D107" s="62" t="str">
        <f aca="false">IF(C107="","",Gamma*(C107/E107)+(1-Gamma)*D95)</f>
        <v/>
      </c>
      <c r="E107" s="58" t="str">
        <f aca="false">IF(C107="","",Alpha*(C107/D95)+(1-Alpha)*(E106+F106))</f>
        <v/>
      </c>
      <c r="F107" s="59" t="str">
        <f aca="false">IF(C107="","",Beta*(E107-E106)+(1-Beta)*F106)</f>
        <v/>
      </c>
      <c r="G107" s="63" t="str">
        <f aca="true">IF(ROW(G107)&gt;COUNTA(C:C)+12,"",IF(C106="",(INDIRECT("E"&amp;COUNTA(C:C))+(ROW(G106)-COUNTA(C:C))*INDIRECT("F"&amp;COUNTA(C:C)))*INDIRECT("D"&amp;(ROW(D107)-12)),(E106+F106)*D95))</f>
        <v/>
      </c>
      <c r="H107" s="23" t="str">
        <f aca="true">IF(G107="","",IF(C107="",IF(G107&gt;1.64*SQRT(INDIRECT("AD"&amp;(1+ROW(H107)-COUNTA(C:C)))),G107-1.64*SQRT(INDIRECT("AD"&amp;(1+ROW(H107)-COUNTA(C:C)))),""),""))</f>
        <v/>
      </c>
      <c r="I107" s="76" t="str">
        <f aca="true">IF(G107="","",IF(C107="",G107+1.64*SQRT(INDIRECT("AD"&amp;(1+ROW(I107)-COUNTA(C:C)))),""))</f>
        <v/>
      </c>
      <c r="AF107" s="16" t="e">
        <f aca="false">((G119-C119)/G119)^2</f>
        <v>#VALUE!</v>
      </c>
      <c r="AG107" s="0" t="e">
        <f aca="false">((C107-G107))^2</f>
        <v>#VALUE!</v>
      </c>
      <c r="AH107" s="0" t="str">
        <f aca="false">IF(C107="","",((G107-C107)/G107)^2)</f>
        <v/>
      </c>
      <c r="AI107" s="0" t="n">
        <f aca="false">MOD(ROW(AI107)-2,12)+1</f>
        <v>10</v>
      </c>
      <c r="AK107" s="0" t="n">
        <f aca="false">FLOOR((ROW(AK107)-2)/12,1)</f>
        <v>8</v>
      </c>
      <c r="AL107" s="0" t="e">
        <f aca="true">AVERAGE(INDIRECT("c"&amp;(2+AK107*12)):INDIRECT("c"&amp;(13+AK107*12)))</f>
        <v>#DIV/0!</v>
      </c>
      <c r="AM107" s="0" t="n">
        <f aca="true">SUMIF($AK$2:INDIRECT("ak"&amp;COUNTA(C:C)),FLOOR((ROW(AM107)-2)/12,1),$C$2:INDIRECT("c"&amp;COUNTA(C:C)))</f>
        <v>0</v>
      </c>
      <c r="AN107" s="0" t="e">
        <f aca="false">C107/AM107</f>
        <v>#DIV/0!</v>
      </c>
      <c r="AP107" s="16" t="e">
        <f aca="false">C107-G107</f>
        <v>#VALUE!</v>
      </c>
      <c r="AQ107" s="0" t="e">
        <f aca="true">AP107*AP108/SUMSQ($AP$14:INDIRECT("AP"&amp;COUNTA(C:C)))</f>
        <v>#VALUE!</v>
      </c>
    </row>
    <row r="108" customFormat="false" ht="15" hidden="false" customHeight="false" outlineLevel="0" collapsed="false">
      <c r="A108" s="17"/>
      <c r="B108" s="74" t="s">
        <v>48</v>
      </c>
      <c r="C108" s="75"/>
      <c r="D108" s="62" t="str">
        <f aca="false">IF(C108="","",Gamma*(C108/E108)+(1-Gamma)*D96)</f>
        <v/>
      </c>
      <c r="E108" s="58" t="str">
        <f aca="false">IF(C108="","",Alpha*(C108/D96)+(1-Alpha)*(E107+F107))</f>
        <v/>
      </c>
      <c r="F108" s="59" t="str">
        <f aca="false">IF(C108="","",Beta*(E108-E107)+(1-Beta)*F107)</f>
        <v/>
      </c>
      <c r="G108" s="63" t="str">
        <f aca="true">IF(ROW(G108)&gt;COUNTA(C:C)+12,"",IF(C107="",(INDIRECT("E"&amp;COUNTA(C:C))+(ROW(G107)-COUNTA(C:C))*INDIRECT("F"&amp;COUNTA(C:C)))*INDIRECT("D"&amp;(ROW(D108)-12)),(E107+F107)*D96))</f>
        <v/>
      </c>
      <c r="H108" s="23" t="str">
        <f aca="true">IF(G108="","",IF(C108="",IF(G108&gt;1.64*SQRT(INDIRECT("AD"&amp;(1+ROW(H108)-COUNTA(C:C)))),G108-1.64*SQRT(INDIRECT("AD"&amp;(1+ROW(H108)-COUNTA(C:C)))),""),""))</f>
        <v/>
      </c>
      <c r="I108" s="76" t="str">
        <f aca="true">IF(G108="","",IF(C108="",G108+1.64*SQRT(INDIRECT("AD"&amp;(1+ROW(I108)-COUNTA(C:C)))),""))</f>
        <v/>
      </c>
      <c r="AF108" s="16" t="e">
        <f aca="false">((G120-C120)/G120)^2</f>
        <v>#VALUE!</v>
      </c>
      <c r="AG108" s="0" t="e">
        <f aca="false">((C108-G108))^2</f>
        <v>#VALUE!</v>
      </c>
      <c r="AH108" s="0" t="str">
        <f aca="false">IF(C108="","",((G108-C108)/G108)^2)</f>
        <v/>
      </c>
      <c r="AI108" s="0" t="n">
        <f aca="false">MOD(ROW(AI108)-2,12)+1</f>
        <v>11</v>
      </c>
      <c r="AK108" s="0" t="n">
        <f aca="false">FLOOR((ROW(AK108)-2)/12,1)</f>
        <v>8</v>
      </c>
      <c r="AL108" s="0" t="e">
        <f aca="true">AVERAGE(INDIRECT("c"&amp;(2+AK108*12)):INDIRECT("c"&amp;(13+AK108*12)))</f>
        <v>#DIV/0!</v>
      </c>
      <c r="AM108" s="0" t="n">
        <f aca="true">SUMIF($AK$2:INDIRECT("ak"&amp;COUNTA(C:C)),FLOOR((ROW(AM108)-2)/12,1),$C$2:INDIRECT("c"&amp;COUNTA(C:C)))</f>
        <v>0</v>
      </c>
      <c r="AN108" s="0" t="e">
        <f aca="false">C108/AM108</f>
        <v>#DIV/0!</v>
      </c>
      <c r="AP108" s="16" t="e">
        <f aca="false">C108-G108</f>
        <v>#VALUE!</v>
      </c>
      <c r="AQ108" s="0" t="e">
        <f aca="true">AP108*AP109/SUMSQ($AP$14:INDIRECT("AP"&amp;COUNTA(C:C)))</f>
        <v>#VALUE!</v>
      </c>
    </row>
    <row r="109" customFormat="false" ht="15.75" hidden="false" customHeight="false" outlineLevel="0" collapsed="false">
      <c r="A109" s="17"/>
      <c r="B109" s="74" t="s">
        <v>49</v>
      </c>
      <c r="C109" s="77"/>
      <c r="D109" s="62" t="str">
        <f aca="false">IF(C109="","",Gamma*(C109/E109)+(1-Gamma)*D97)</f>
        <v/>
      </c>
      <c r="E109" s="58" t="str">
        <f aca="false">IF(C109="","",Alpha*(C109/D97)+(1-Alpha)*(E108+F108))</f>
        <v/>
      </c>
      <c r="F109" s="59" t="str">
        <f aca="false">IF(C109="","",Beta*(E109-E108)+(1-Beta)*F108)</f>
        <v/>
      </c>
      <c r="G109" s="63" t="str">
        <f aca="true">IF(ROW(G109)&gt;COUNTA(C:C)+12,"",IF(C108="",(INDIRECT("E"&amp;COUNTA(C:C))+(ROW(G108)-COUNTA(C:C))*INDIRECT("F"&amp;COUNTA(C:C)))*INDIRECT("D"&amp;(ROW(D109)-12)),(E108+F108)*D97))</f>
        <v/>
      </c>
      <c r="H109" s="23" t="str">
        <f aca="true">IF(G109="","",IF(C109="",IF(G109&gt;1.64*SQRT(INDIRECT("AD"&amp;(1+ROW(H109)-COUNTA(C:C)))),G109-1.64*SQRT(INDIRECT("AD"&amp;(1+ROW(H109)-COUNTA(C:C)))),""),""))</f>
        <v/>
      </c>
      <c r="I109" s="76" t="str">
        <f aca="true">IF(G109="","",IF(C109="",G109+1.64*SQRT(INDIRECT("AD"&amp;(1+ROW(I109)-COUNTA(C:C)))),""))</f>
        <v/>
      </c>
      <c r="AF109" s="16" t="e">
        <f aca="false">((G121-C121)/G121)^2</f>
        <v>#VALUE!</v>
      </c>
      <c r="AG109" s="0" t="e">
        <f aca="false">((C109-G109))^2</f>
        <v>#VALUE!</v>
      </c>
      <c r="AH109" s="0" t="str">
        <f aca="false">IF(C109="","",((G109-C109)/G109)^2)</f>
        <v/>
      </c>
      <c r="AI109" s="0" t="n">
        <f aca="false">MOD(ROW(AI109)-2,12)+1</f>
        <v>12</v>
      </c>
      <c r="AK109" s="0" t="n">
        <f aca="false">FLOOR((ROW(AK109)-2)/12,1)</f>
        <v>8</v>
      </c>
      <c r="AL109" s="0" t="e">
        <f aca="true">AVERAGE(INDIRECT("c"&amp;(2+AK109*12)):INDIRECT("c"&amp;(13+AK109*12)))</f>
        <v>#DIV/0!</v>
      </c>
      <c r="AM109" s="0" t="n">
        <f aca="true">SUMIF($AK$2:INDIRECT("ak"&amp;COUNTA(C:C)),FLOOR((ROW(AM109)-2)/12,1),$C$2:INDIRECT("c"&amp;COUNTA(C:C)))</f>
        <v>0</v>
      </c>
      <c r="AN109" s="0" t="e">
        <f aca="false">C109/AM109</f>
        <v>#DIV/0!</v>
      </c>
      <c r="AP109" s="16" t="e">
        <f aca="false">C109-G109</f>
        <v>#VALUE!</v>
      </c>
      <c r="AQ109" s="0" t="e">
        <f aca="true">AP109*AP110/SUMSQ($AP$14:INDIRECT("AP"&amp;COUNTA(C:C)))</f>
        <v>#VALUE!</v>
      </c>
    </row>
    <row r="110" customFormat="false" ht="12.75" hidden="false" customHeight="false" outlineLevel="0" collapsed="false">
      <c r="D110" s="62" t="str">
        <f aca="false">IF(C110="","",Gamma*(C110/E110)+(1-Gamma)*D98)</f>
        <v/>
      </c>
      <c r="E110" s="58" t="str">
        <f aca="false">IF(C110="","",Alpha*(C110/D98)+(1-Alpha)*(E109+F109))</f>
        <v/>
      </c>
      <c r="F110" s="59" t="str">
        <f aca="false">IF(C110="","",Beta*(E110-E109)+(1-Beta)*F109)</f>
        <v/>
      </c>
      <c r="G110" s="63" t="str">
        <f aca="true">IF(ROW(G110)&gt;COUNTA(C:C)+12,"",IF(C109="",(INDIRECT("E"&amp;COUNTA(C:C))+(ROW(G109)-COUNTA(C:C))*INDIRECT("F"&amp;COUNTA(C:C)))*INDIRECT("D"&amp;(ROW(D110)-12)),(E109+F109)*D98))</f>
        <v/>
      </c>
      <c r="H110" s="23" t="str">
        <f aca="true">IF(G110="","",IF(C110="",IF(G110&gt;1.64*SQRT(INDIRECT("AD"&amp;(1+ROW(H110)-COUNTA(C:C)))),G110-1.64*SQRT(INDIRECT("AD"&amp;(1+ROW(H110)-COUNTA(C:C)))),""),""))</f>
        <v/>
      </c>
      <c r="I110" s="76" t="str">
        <f aca="true">IF(G110="","",IF(C110="",G110+1.64*SQRT(INDIRECT("AD"&amp;(1+ROW(I110)-COUNTA(C:C)))),""))</f>
        <v/>
      </c>
      <c r="AF110" s="16" t="e">
        <f aca="false">((G122-C122)/G122)^2</f>
        <v>#VALUE!</v>
      </c>
      <c r="AG110" s="0" t="e">
        <f aca="false">((C110-G110))^2</f>
        <v>#VALUE!</v>
      </c>
      <c r="AH110" s="0" t="str">
        <f aca="false">IF(C110="","",((G110-C110)/G110)^2)</f>
        <v/>
      </c>
      <c r="AI110" s="0" t="n">
        <f aca="false">MOD(ROW(AI110)-2,12)+1</f>
        <v>1</v>
      </c>
      <c r="AK110" s="0" t="n">
        <f aca="false">FLOOR((ROW(AK110)-2)/12,1)</f>
        <v>9</v>
      </c>
      <c r="AL110" s="0" t="e">
        <f aca="true">AVERAGE(INDIRECT("c"&amp;(2+AK110*12)):INDIRECT("c"&amp;(13+AK110*12)))</f>
        <v>#DIV/0!</v>
      </c>
      <c r="AM110" s="0" t="n">
        <f aca="true">SUMIF($AK$2:INDIRECT("ak"&amp;COUNTA(C:C)),FLOOR((ROW(AM110)-2)/12,1),$C$2:INDIRECT("c"&amp;COUNTA(C:C)))</f>
        <v>0</v>
      </c>
      <c r="AN110" s="0" t="e">
        <f aca="false">C110/AM110</f>
        <v>#DIV/0!</v>
      </c>
      <c r="AP110" s="16" t="e">
        <f aca="false">C110-G110</f>
        <v>#VALUE!</v>
      </c>
      <c r="AQ110" s="0" t="e">
        <f aca="true">AP110*AP111/SUMSQ($AP$14:INDIRECT("AP"&amp;COUNTA(C:C)))</f>
        <v>#VALUE!</v>
      </c>
    </row>
    <row r="111" customFormat="false" ht="12.75" hidden="false" customHeight="false" outlineLevel="0" collapsed="false">
      <c r="D111" s="62" t="str">
        <f aca="false">IF(C111="","",Gamma*(C111/E111)+(1-Gamma)*D99)</f>
        <v/>
      </c>
      <c r="E111" s="58" t="str">
        <f aca="false">IF(C111="","",Alpha*(C111/D99)+(1-Alpha)*(E110+F110))</f>
        <v/>
      </c>
      <c r="F111" s="59" t="str">
        <f aca="false">IF(C111="","",Beta*(E111-E110)+(1-Beta)*F110)</f>
        <v/>
      </c>
      <c r="G111" s="63" t="str">
        <f aca="true">IF(ROW(G111)&gt;COUNTA(C:C)+12,"",IF(C110="",(INDIRECT("E"&amp;COUNTA(C:C))+(ROW(G110)-COUNTA(C:C))*INDIRECT("F"&amp;COUNTA(C:C)))*INDIRECT("D"&amp;(ROW(D111)-12)),(E110+F110)*D99))</f>
        <v/>
      </c>
      <c r="H111" s="23" t="str">
        <f aca="true">IF(G111="","",IF(C111="",IF(G111&gt;1.64*SQRT(INDIRECT("AD"&amp;(1+ROW(H111)-COUNTA(C:C)))),G111-1.64*SQRT(INDIRECT("AD"&amp;(1+ROW(H111)-COUNTA(C:C)))),""),""))</f>
        <v/>
      </c>
      <c r="I111" s="76" t="str">
        <f aca="true">IF(G111="","",IF(C111="",G111+1.64*SQRT(INDIRECT("AD"&amp;(1+ROW(I111)-COUNTA(C:C)))),""))</f>
        <v/>
      </c>
      <c r="AF111" s="16" t="e">
        <f aca="false">((G123-C123)/G123)^2</f>
        <v>#VALUE!</v>
      </c>
      <c r="AG111" s="0" t="e">
        <f aca="false">((C111-G111))^2</f>
        <v>#VALUE!</v>
      </c>
      <c r="AH111" s="0" t="str">
        <f aca="false">IF(C111="","",((G111-C111)/G111)^2)</f>
        <v/>
      </c>
      <c r="AI111" s="0" t="n">
        <f aca="false">MOD(ROW(AI111)-2,12)+1</f>
        <v>2</v>
      </c>
      <c r="AK111" s="0" t="n">
        <f aca="false">FLOOR((ROW(AK111)-2)/12,1)</f>
        <v>9</v>
      </c>
      <c r="AL111" s="0" t="e">
        <f aca="true">AVERAGE(INDIRECT("c"&amp;(2+AK111*12)):INDIRECT("c"&amp;(13+AK111*12)))</f>
        <v>#DIV/0!</v>
      </c>
      <c r="AM111" s="0" t="n">
        <f aca="true">SUMIF($AK$2:INDIRECT("ak"&amp;COUNTA(C:C)),FLOOR((ROW(AM111)-2)/12,1),$C$2:INDIRECT("c"&amp;COUNTA(C:C)))</f>
        <v>0</v>
      </c>
      <c r="AN111" s="0" t="e">
        <f aca="false">C111/AM111</f>
        <v>#DIV/0!</v>
      </c>
      <c r="AP111" s="16" t="e">
        <f aca="false">C111-G111</f>
        <v>#VALUE!</v>
      </c>
      <c r="AQ111" s="0" t="e">
        <f aca="true">AP111*AP112/SUMSQ($AP$14:INDIRECT("AP"&amp;COUNTA(C:C)))</f>
        <v>#VALUE!</v>
      </c>
    </row>
    <row r="112" customFormat="false" ht="12.75" hidden="false" customHeight="false" outlineLevel="0" collapsed="false">
      <c r="D112" s="62" t="str">
        <f aca="false">IF(C112="","",Gamma*(C112/E112)+(1-Gamma)*D100)</f>
        <v/>
      </c>
      <c r="E112" s="58" t="str">
        <f aca="false">IF(C112="","",Alpha*(C112/D100)+(1-Alpha)*(E111+F111))</f>
        <v/>
      </c>
      <c r="F112" s="59" t="str">
        <f aca="false">IF(C112="","",Beta*(E112-E111)+(1-Beta)*F111)</f>
        <v/>
      </c>
      <c r="G112" s="63" t="str">
        <f aca="true">IF(ROW(G112)&gt;COUNTA(C:C)+12,"",IF(C111="",(INDIRECT("E"&amp;COUNTA(C:C))+(ROW(G111)-COUNTA(C:C))*INDIRECT("F"&amp;COUNTA(C:C)))*INDIRECT("D"&amp;(ROW(D112)-12)),(E111+F111)*D100))</f>
        <v/>
      </c>
      <c r="H112" s="23" t="str">
        <f aca="true">IF(G112="","",IF(C112="",IF(G112&gt;1.64*SQRT(INDIRECT("AD"&amp;(1+ROW(H112)-COUNTA(C:C)))),G112-1.64*SQRT(INDIRECT("AD"&amp;(1+ROW(H112)-COUNTA(C:C)))),""),""))</f>
        <v/>
      </c>
      <c r="I112" s="76" t="str">
        <f aca="true">IF(G112="","",IF(C112="",G112+1.64*SQRT(INDIRECT("AD"&amp;(1+ROW(I112)-COUNTA(C:C)))),""))</f>
        <v/>
      </c>
      <c r="AF112" s="16" t="e">
        <f aca="false">((G124-C124)/G124)^2</f>
        <v>#VALUE!</v>
      </c>
      <c r="AG112" s="0" t="e">
        <f aca="false">((C112-G112))^2</f>
        <v>#VALUE!</v>
      </c>
      <c r="AH112" s="0" t="str">
        <f aca="false">IF(C112="","",((G112-C112)/G112)^2)</f>
        <v/>
      </c>
      <c r="AI112" s="0" t="n">
        <f aca="false">MOD(ROW(AI112)-2,12)+1</f>
        <v>3</v>
      </c>
      <c r="AK112" s="0" t="n">
        <f aca="false">FLOOR((ROW(AK112)-2)/12,1)</f>
        <v>9</v>
      </c>
      <c r="AL112" s="0" t="e">
        <f aca="true">AVERAGE(INDIRECT("c"&amp;(2+AK112*12)):INDIRECT("c"&amp;(13+AK112*12)))</f>
        <v>#DIV/0!</v>
      </c>
      <c r="AM112" s="0" t="n">
        <f aca="true">SUMIF($AK$2:INDIRECT("ak"&amp;COUNTA(C:C)),FLOOR((ROW(AM112)-2)/12,1),$C$2:INDIRECT("c"&amp;COUNTA(C:C)))</f>
        <v>0</v>
      </c>
      <c r="AN112" s="0" t="e">
        <f aca="false">C112/AM112</f>
        <v>#DIV/0!</v>
      </c>
      <c r="AP112" s="16" t="e">
        <f aca="false">C112-G112</f>
        <v>#VALUE!</v>
      </c>
      <c r="AQ112" s="0" t="e">
        <f aca="true">AP112*AP113/SUMSQ($AP$14:INDIRECT("AP"&amp;COUNTA(C:C)))</f>
        <v>#VALUE!</v>
      </c>
    </row>
    <row r="113" customFormat="false" ht="15" hidden="false" customHeight="false" outlineLevel="0" collapsed="false">
      <c r="D113" s="78" t="str">
        <f aca="false">IF(C113="","",Gamma*(C113/E113)+(1-Gamma)*D101)</f>
        <v/>
      </c>
      <c r="E113" s="79" t="str">
        <f aca="false">IF(C113="","",Alpha*(C113/D101)+(1-Alpha)*(E112+F112))</f>
        <v/>
      </c>
      <c r="F113" s="80" t="str">
        <f aca="false">IF(C113="","",Beta*(E113-E112)+(1-Beta)*F112)</f>
        <v/>
      </c>
      <c r="G113" s="31" t="str">
        <f aca="true">IF(ROW(G113)&gt;COUNTA(C:C)+12,"",IF(C112="",(INDIRECT("E"&amp;COUNTA(C:C))+(ROW(G112)-COUNTA(C:C))*INDIRECT("F"&amp;COUNTA(C:C)))*INDIRECT("D"&amp;(ROW(D113)-12)),(E112+F112)*D101))</f>
        <v/>
      </c>
      <c r="H113" s="23" t="str">
        <f aca="true">IF(G113="","",IF(C113="",IF(G113&gt;1.64*SQRT(INDIRECT("AD"&amp;(1+ROW(H113)-COUNTA(C:C)))),G113-1.64*SQRT(INDIRECT("AD"&amp;(1+ROW(H113)-COUNTA(C:C)))),""),""))</f>
        <v/>
      </c>
      <c r="I113" s="76" t="str">
        <f aca="true">IF(G113="","",IF(C113="",G113+1.64*SQRT(INDIRECT("AD"&amp;(1+ROW(I113)-COUNTA(C:C)))),""))</f>
        <v/>
      </c>
      <c r="AF113" s="16" t="e">
        <f aca="false">((G125-C125)/G125)^2</f>
        <v>#VALUE!</v>
      </c>
      <c r="AG113" s="0" t="e">
        <f aca="false">((C113-G113))^2</f>
        <v>#VALUE!</v>
      </c>
      <c r="AH113" s="0" t="str">
        <f aca="false">IF(C113="","",((G113-C113)/G113)^2)</f>
        <v/>
      </c>
      <c r="AI113" s="0" t="n">
        <f aca="false">MOD(ROW(AI113)-2,12)+1</f>
        <v>4</v>
      </c>
      <c r="AK113" s="0" t="n">
        <f aca="false">FLOOR((ROW(AK113)-2)/12,1)</f>
        <v>9</v>
      </c>
      <c r="AL113" s="0" t="e">
        <f aca="true">AVERAGE(INDIRECT("c"&amp;(2+AK113*12)):INDIRECT("c"&amp;(13+AK113*12)))</f>
        <v>#DIV/0!</v>
      </c>
      <c r="AM113" s="0" t="n">
        <f aca="true">SUMIF($AK$2:INDIRECT("ak"&amp;COUNTA(C:C)),FLOOR((ROW(AM113)-2)/12,1),$C$2:INDIRECT("c"&amp;COUNTA(C:C)))</f>
        <v>0</v>
      </c>
      <c r="AN113" s="0" t="e">
        <f aca="false">C113/AM113</f>
        <v>#DIV/0!</v>
      </c>
      <c r="AP113" s="16" t="e">
        <f aca="false">C113-G113</f>
        <v>#VALUE!</v>
      </c>
      <c r="AQ113" s="0" t="e">
        <f aca="true">AP113*AP114/SUMSQ($AP$14:INDIRECT("AP"&amp;COUNTA(C:C)))</f>
        <v>#VALUE!</v>
      </c>
    </row>
    <row r="114" customFormat="false" ht="15" hidden="false" customHeight="false" outlineLevel="0" collapsed="false">
      <c r="D114" s="78" t="str">
        <f aca="false">IF(C114="","",Gamma*(C114/E114)+(1-Gamma)*D102)</f>
        <v/>
      </c>
      <c r="E114" s="79" t="str">
        <f aca="false">IF(C114="","",Alpha*(C114/D102)+(1-Alpha)*(E113+F113))</f>
        <v/>
      </c>
      <c r="F114" s="80" t="str">
        <f aca="false">IF(C114="","",Beta*(E114-E113)+(1-Beta)*F113)</f>
        <v/>
      </c>
      <c r="G114" s="31" t="str">
        <f aca="true">IF(ROW(G114)&gt;COUNTA(C:C)+12,"",IF(C113="",(INDIRECT("E"&amp;COUNTA(C:C))+(ROW(G113)-COUNTA(C:C))*INDIRECT("F"&amp;COUNTA(C:C)))*INDIRECT("D"&amp;(ROW(D114)-12)),(E113+F113)*D102))</f>
        <v/>
      </c>
      <c r="H114" s="23" t="str">
        <f aca="true">IF(G114="","",IF(C114="",IF(G114&gt;1.64*SQRT(INDIRECT("AD"&amp;(1+ROW(H114)-COUNTA(C:C)))),G114-1.64*SQRT(INDIRECT("AD"&amp;(1+ROW(H114)-COUNTA(C:C)))),""),""))</f>
        <v/>
      </c>
      <c r="I114" s="76" t="str">
        <f aca="true">IF(G114="","",IF(C114="",G114+1.64*SQRT(INDIRECT("AD"&amp;(1+ROW(I114)-COUNTA(C:C)))),""))</f>
        <v/>
      </c>
      <c r="AF114" s="16" t="e">
        <f aca="false">((G126-C126)/G126)^2</f>
        <v>#VALUE!</v>
      </c>
      <c r="AG114" s="0" t="e">
        <f aca="false">((C114-G114))^2</f>
        <v>#VALUE!</v>
      </c>
      <c r="AH114" s="0" t="str">
        <f aca="false">IF(C114="","",((G114-C114)/G114)^2)</f>
        <v/>
      </c>
      <c r="AI114" s="0" t="n">
        <f aca="false">MOD(ROW(AI114)-2,12)+1</f>
        <v>5</v>
      </c>
      <c r="AK114" s="0" t="n">
        <f aca="false">FLOOR((ROW(AK114)-2)/12,1)</f>
        <v>9</v>
      </c>
      <c r="AL114" s="0" t="e">
        <f aca="true">AVERAGE(INDIRECT("c"&amp;(2+AK114*12)):INDIRECT("c"&amp;(13+AK114*12)))</f>
        <v>#DIV/0!</v>
      </c>
      <c r="AM114" s="0" t="n">
        <f aca="true">SUMIF($AK$2:INDIRECT("ak"&amp;COUNTA(C:C)),FLOOR((ROW(AM114)-2)/12,1),$C$2:INDIRECT("c"&amp;COUNTA(C:C)))</f>
        <v>0</v>
      </c>
      <c r="AN114" s="0" t="e">
        <f aca="false">C114/AM114</f>
        <v>#DIV/0!</v>
      </c>
      <c r="AP114" s="16" t="e">
        <f aca="false">C114-G114</f>
        <v>#VALUE!</v>
      </c>
      <c r="AQ114" s="0" t="e">
        <f aca="true">AP114*AP115/SUMSQ($AP$14:INDIRECT("AP"&amp;COUNTA(C:C)))</f>
        <v>#VALUE!</v>
      </c>
    </row>
    <row r="115" customFormat="false" ht="15" hidden="false" customHeight="false" outlineLevel="0" collapsed="false">
      <c r="D115" s="78" t="str">
        <f aca="false">IF(C115="","",Gamma*(C115/E115)+(1-Gamma)*D103)</f>
        <v/>
      </c>
      <c r="E115" s="79" t="str">
        <f aca="false">IF(C115="","",Alpha*(C115/D103)+(1-Alpha)*(E114+F114))</f>
        <v/>
      </c>
      <c r="F115" s="80" t="str">
        <f aca="false">IF(C115="","",Beta*(E115-E114)+(1-Beta)*F114)</f>
        <v/>
      </c>
      <c r="G115" s="31" t="str">
        <f aca="true">IF(ROW(G115)&gt;COUNTA(C:C)+12,"",IF(C114="",(INDIRECT("E"&amp;COUNTA(C:C))+(ROW(G114)-COUNTA(C:C))*INDIRECT("F"&amp;COUNTA(C:C)))*INDIRECT("D"&amp;(ROW(D115)-12)),(E114+F114)*D103))</f>
        <v/>
      </c>
      <c r="H115" s="23" t="str">
        <f aca="true">IF(G115="","",IF(C115="",IF(G115&gt;1.64*SQRT(INDIRECT("AD"&amp;(1+ROW(H115)-COUNTA(C:C)))),G115-1.64*SQRT(INDIRECT("AD"&amp;(1+ROW(H115)-COUNTA(C:C)))),""),""))</f>
        <v/>
      </c>
      <c r="I115" s="76" t="str">
        <f aca="true">IF(G115="","",IF(C115="",G115+1.64*SQRT(INDIRECT("AD"&amp;(1+ROW(I115)-COUNTA(C:C)))),""))</f>
        <v/>
      </c>
      <c r="AF115" s="16" t="e">
        <f aca="false">((G127-C127)/G127)^2</f>
        <v>#VALUE!</v>
      </c>
      <c r="AG115" s="0" t="e">
        <f aca="false">((C115-G115))^2</f>
        <v>#VALUE!</v>
      </c>
      <c r="AH115" s="0" t="str">
        <f aca="false">IF(C115="","",((G115-C115)/G115)^2)</f>
        <v/>
      </c>
      <c r="AI115" s="0" t="n">
        <f aca="false">MOD(ROW(AI115)-2,12)+1</f>
        <v>6</v>
      </c>
      <c r="AK115" s="0" t="n">
        <f aca="false">FLOOR((ROW(AK115)-2)/12,1)</f>
        <v>9</v>
      </c>
      <c r="AL115" s="0" t="e">
        <f aca="true">AVERAGE(INDIRECT("c"&amp;(2+AK115*12)):INDIRECT("c"&amp;(13+AK115*12)))</f>
        <v>#DIV/0!</v>
      </c>
      <c r="AM115" s="0" t="n">
        <f aca="true">SUMIF($AK$2:INDIRECT("ak"&amp;COUNTA(C:C)),FLOOR((ROW(AM115)-2)/12,1),$C$2:INDIRECT("c"&amp;COUNTA(C:C)))</f>
        <v>0</v>
      </c>
      <c r="AN115" s="0" t="e">
        <f aca="false">C115/AM115</f>
        <v>#DIV/0!</v>
      </c>
      <c r="AP115" s="16" t="e">
        <f aca="false">C115-G115</f>
        <v>#VALUE!</v>
      </c>
      <c r="AQ115" s="0" t="e">
        <f aca="true">AP115*AP116/SUMSQ($AP$14:INDIRECT("AP"&amp;COUNTA(C:C)))</f>
        <v>#VALUE!</v>
      </c>
    </row>
    <row r="116" customFormat="false" ht="15" hidden="false" customHeight="false" outlineLevel="0" collapsed="false">
      <c r="D116" s="78" t="str">
        <f aca="false">IF(C116="","",Gamma*(C116/E116)+(1-Gamma)*D104)</f>
        <v/>
      </c>
      <c r="E116" s="79" t="str">
        <f aca="false">IF(C116="","",Alpha*(C116/D104)+(1-Alpha)*(E115+F115))</f>
        <v/>
      </c>
      <c r="F116" s="80" t="str">
        <f aca="false">IF(C116="","",Beta*(E116-E115)+(1-Beta)*F115)</f>
        <v/>
      </c>
      <c r="G116" s="31" t="str">
        <f aca="true">IF(ROW(G116)&gt;COUNTA(C:C)+12,"",IF(C115="",(INDIRECT("E"&amp;COUNTA(C:C))+(ROW(G115)-COUNTA(C:C))*INDIRECT("F"&amp;COUNTA(C:C)))*INDIRECT("D"&amp;(ROW(D116)-12)),(E115+F115)*D104))</f>
        <v/>
      </c>
      <c r="H116" s="23" t="str">
        <f aca="true">IF(G116="","",IF(C116="",IF(G116&gt;1.64*SQRT(INDIRECT("AD"&amp;(1+ROW(H116)-COUNTA(C:C)))),G116-1.64*SQRT(INDIRECT("AD"&amp;(1+ROW(H116)-COUNTA(C:C)))),""),""))</f>
        <v/>
      </c>
      <c r="I116" s="76" t="str">
        <f aca="true">IF(G116="","",IF(C116="",G116+1.64*SQRT(INDIRECT("AD"&amp;(1+ROW(I116)-COUNTA(C:C)))),""))</f>
        <v/>
      </c>
      <c r="AF116" s="16" t="e">
        <f aca="false">((G128-C128)/G128)^2</f>
        <v>#VALUE!</v>
      </c>
      <c r="AG116" s="0" t="e">
        <f aca="false">((C116-G116))^2</f>
        <v>#VALUE!</v>
      </c>
      <c r="AH116" s="0" t="str">
        <f aca="false">IF(C116="","",((G116-C116)/G116)^2)</f>
        <v/>
      </c>
      <c r="AI116" s="0" t="n">
        <f aca="false">MOD(ROW(AI116)-2,12)+1</f>
        <v>7</v>
      </c>
      <c r="AK116" s="0" t="n">
        <f aca="false">FLOOR((ROW(AK116)-2)/12,1)</f>
        <v>9</v>
      </c>
      <c r="AL116" s="0" t="e">
        <f aca="true">AVERAGE(INDIRECT("c"&amp;(2+AK116*12)):INDIRECT("c"&amp;(13+AK116*12)))</f>
        <v>#DIV/0!</v>
      </c>
      <c r="AM116" s="0" t="n">
        <f aca="true">SUMIF($AK$2:INDIRECT("ak"&amp;COUNTA(C:C)),FLOOR((ROW(AM116)-2)/12,1),$C$2:INDIRECT("c"&amp;COUNTA(C:C)))</f>
        <v>0</v>
      </c>
      <c r="AN116" s="0" t="e">
        <f aca="false">C116/AM116</f>
        <v>#DIV/0!</v>
      </c>
      <c r="AP116" s="16" t="e">
        <f aca="false">C116-G116</f>
        <v>#VALUE!</v>
      </c>
      <c r="AQ116" s="0" t="e">
        <f aca="true">AP116*AP117/SUMSQ($AP$14:INDIRECT("AP"&amp;COUNTA(C:C)))</f>
        <v>#VALUE!</v>
      </c>
    </row>
    <row r="117" customFormat="false" ht="15" hidden="false" customHeight="false" outlineLevel="0" collapsed="false">
      <c r="D117" s="78" t="str">
        <f aca="false">IF(C117="","",Gamma*(C117/E117)+(1-Gamma)*D105)</f>
        <v/>
      </c>
      <c r="E117" s="79" t="str">
        <f aca="false">IF(C117="","",Alpha*(C117/D105)+(1-Alpha)*(E116+F116))</f>
        <v/>
      </c>
      <c r="F117" s="80" t="str">
        <f aca="false">IF(C117="","",Beta*(E117-E116)+(1-Beta)*F116)</f>
        <v/>
      </c>
      <c r="G117" s="31" t="str">
        <f aca="true">IF(ROW(G117)&gt;COUNTA(C:C)+12,"",IF(C116="",(INDIRECT("E"&amp;COUNTA(C:C))+(ROW(G116)-COUNTA(C:C))*INDIRECT("F"&amp;COUNTA(C:C)))*INDIRECT("D"&amp;(ROW(D117)-12)),(E116+F116)*D105))</f>
        <v/>
      </c>
      <c r="H117" s="23" t="str">
        <f aca="true">IF(G117="","",IF(C117="",IF(G117&gt;1.64*SQRT(INDIRECT("AD"&amp;(1+ROW(H117)-COUNTA(C:C)))),G117-1.64*SQRT(INDIRECT("AD"&amp;(1+ROW(H117)-COUNTA(C:C)))),""),""))</f>
        <v/>
      </c>
      <c r="I117" s="76" t="str">
        <f aca="true">IF(G117="","",IF(C117="",G117+1.64*SQRT(INDIRECT("AD"&amp;(1+ROW(I117)-COUNTA(C:C)))),""))</f>
        <v/>
      </c>
      <c r="AF117" s="16" t="e">
        <f aca="false">((G129-C129)/G129)^2</f>
        <v>#VALUE!</v>
      </c>
      <c r="AG117" s="0" t="e">
        <f aca="false">((C117-G117))^2</f>
        <v>#VALUE!</v>
      </c>
      <c r="AH117" s="0" t="str">
        <f aca="false">IF(C117="","",((G117-C117)/G117)^2)</f>
        <v/>
      </c>
      <c r="AI117" s="0" t="n">
        <f aca="false">MOD(ROW(AI117)-2,12)+1</f>
        <v>8</v>
      </c>
      <c r="AK117" s="0" t="n">
        <f aca="false">FLOOR((ROW(AK117)-2)/12,1)</f>
        <v>9</v>
      </c>
      <c r="AL117" s="0" t="e">
        <f aca="true">AVERAGE(INDIRECT("c"&amp;(2+AK117*12)):INDIRECT("c"&amp;(13+AK117*12)))</f>
        <v>#DIV/0!</v>
      </c>
      <c r="AM117" s="0" t="n">
        <f aca="true">SUMIF($AK$2:INDIRECT("ak"&amp;COUNTA(C:C)),FLOOR((ROW(AM117)-2)/12,1),$C$2:INDIRECT("c"&amp;COUNTA(C:C)))</f>
        <v>0</v>
      </c>
      <c r="AN117" s="0" t="e">
        <f aca="false">C117/AM117</f>
        <v>#DIV/0!</v>
      </c>
      <c r="AP117" s="16" t="e">
        <f aca="false">C117-G117</f>
        <v>#VALUE!</v>
      </c>
      <c r="AQ117" s="0" t="e">
        <f aca="true">AP117*AP118/SUMSQ($AP$14:INDIRECT("AP"&amp;COUNTA(C:C)))</f>
        <v>#VALUE!</v>
      </c>
    </row>
    <row r="118" customFormat="false" ht="15" hidden="false" customHeight="false" outlineLevel="0" collapsed="false">
      <c r="D118" s="78" t="str">
        <f aca="false">IF(C118="","",Gamma*(C118/E118)+(1-Gamma)*D106)</f>
        <v/>
      </c>
      <c r="E118" s="79" t="str">
        <f aca="false">IF(C118="","",Alpha*(C118/D106)+(1-Alpha)*(E117+F117))</f>
        <v/>
      </c>
      <c r="F118" s="80" t="str">
        <f aca="false">IF(C118="","",Beta*(E118-E117)+(1-Beta)*F117)</f>
        <v/>
      </c>
      <c r="G118" s="31" t="str">
        <f aca="true">IF(ROW(G118)&gt;COUNTA(C:C)+12,"",IF(C117="",(INDIRECT("E"&amp;COUNTA(C:C))+(ROW(G117)-COUNTA(C:C))*INDIRECT("F"&amp;COUNTA(C:C)))*INDIRECT("D"&amp;(ROW(D118)-12)),(E117+F117)*D106))</f>
        <v/>
      </c>
      <c r="H118" s="23" t="str">
        <f aca="true">IF(G118="","",IF(C118="",IF(G118&gt;1.64*SQRT(INDIRECT("AD"&amp;(1+ROW(H118)-COUNTA(C:C)))),G118-1.64*SQRT(INDIRECT("AD"&amp;(1+ROW(H118)-COUNTA(C:C)))),""),""))</f>
        <v/>
      </c>
      <c r="I118" s="76" t="str">
        <f aca="true">IF(G118="","",IF(C118="",G118+1.64*SQRT(INDIRECT("AD"&amp;(1+ROW(I118)-COUNTA(C:C)))),""))</f>
        <v/>
      </c>
      <c r="AF118" s="16" t="e">
        <f aca="false">((G130-C130)/G130)^2</f>
        <v>#VALUE!</v>
      </c>
      <c r="AG118" s="0" t="e">
        <f aca="false">((C118-G118))^2</f>
        <v>#VALUE!</v>
      </c>
      <c r="AH118" s="0" t="str">
        <f aca="false">IF(C118="","",((G118-C118)/G118)^2)</f>
        <v/>
      </c>
      <c r="AI118" s="0" t="n">
        <f aca="false">MOD(ROW(AI118)-2,12)+1</f>
        <v>9</v>
      </c>
      <c r="AK118" s="0" t="n">
        <f aca="false">FLOOR((ROW(AK118)-2)/12,1)</f>
        <v>9</v>
      </c>
      <c r="AL118" s="0" t="e">
        <f aca="true">AVERAGE(INDIRECT("c"&amp;(2+AK118*12)):INDIRECT("c"&amp;(13+AK118*12)))</f>
        <v>#DIV/0!</v>
      </c>
      <c r="AM118" s="0" t="n">
        <f aca="true">SUMIF($AK$2:INDIRECT("ak"&amp;COUNTA(C:C)),FLOOR((ROW(AM118)-2)/12,1),$C$2:INDIRECT("c"&amp;COUNTA(C:C)))</f>
        <v>0</v>
      </c>
      <c r="AN118" s="0" t="e">
        <f aca="false">C118/AM118</f>
        <v>#DIV/0!</v>
      </c>
      <c r="AP118" s="16" t="e">
        <f aca="false">C118-G118</f>
        <v>#VALUE!</v>
      </c>
      <c r="AQ118" s="0" t="e">
        <f aca="true">AP118*AP119/SUMSQ($AP$14:INDIRECT("AP"&amp;COUNTA(C:C)))</f>
        <v>#VALUE!</v>
      </c>
    </row>
    <row r="119" customFormat="false" ht="15" hidden="false" customHeight="false" outlineLevel="0" collapsed="false">
      <c r="D119" s="78" t="str">
        <f aca="false">IF(C119="","",Gamma*(C119/E119)+(1-Gamma)*D107)</f>
        <v/>
      </c>
      <c r="E119" s="79" t="str">
        <f aca="false">IF(C119="","",Alpha*(C119/D107)+(1-Alpha)*(E118+F118))</f>
        <v/>
      </c>
      <c r="F119" s="80" t="str">
        <f aca="false">IF(C119="","",Beta*(E119-E118)+(1-Beta)*F118)</f>
        <v/>
      </c>
      <c r="G119" s="31" t="str">
        <f aca="true">IF(ROW(G119)&gt;COUNTA(C:C)+12,"",IF(C118="",(INDIRECT("E"&amp;COUNTA(C:C))+(ROW(G118)-COUNTA(C:C))*INDIRECT("F"&amp;COUNTA(C:C)))*INDIRECT("D"&amp;(ROW(D119)-12)),(E118+F118)*D107))</f>
        <v/>
      </c>
      <c r="H119" s="23" t="str">
        <f aca="true">IF(G119="","",IF(C119="",IF(G119&gt;1.64*SQRT(INDIRECT("AD"&amp;(1+ROW(H119)-COUNTA(C:C)))),G119-1.64*SQRT(INDIRECT("AD"&amp;(1+ROW(H119)-COUNTA(C:C)))),""),""))</f>
        <v/>
      </c>
      <c r="I119" s="76" t="str">
        <f aca="true">IF(G119="","",IF(C119="",G119+1.64*SQRT(INDIRECT("AD"&amp;(1+ROW(I119)-COUNTA(C:C)))),""))</f>
        <v/>
      </c>
      <c r="AF119" s="16" t="e">
        <f aca="false">((G131-C131)/G131)^2</f>
        <v>#VALUE!</v>
      </c>
      <c r="AG119" s="0" t="e">
        <f aca="false">((C119-G119))^2</f>
        <v>#VALUE!</v>
      </c>
      <c r="AH119" s="0" t="str">
        <f aca="false">IF(C119="","",((G119-C119)/G119)^2)</f>
        <v/>
      </c>
      <c r="AI119" s="0" t="n">
        <f aca="false">MOD(ROW(AI119)-2,12)+1</f>
        <v>10</v>
      </c>
      <c r="AK119" s="0" t="n">
        <f aca="false">FLOOR((ROW(AK119)-2)/12,1)</f>
        <v>9</v>
      </c>
      <c r="AL119" s="0" t="e">
        <f aca="true">AVERAGE(INDIRECT("c"&amp;(2+AK119*12)):INDIRECT("c"&amp;(13+AK119*12)))</f>
        <v>#DIV/0!</v>
      </c>
      <c r="AM119" s="0" t="n">
        <f aca="true">SUMIF($AK$2:INDIRECT("ak"&amp;COUNTA(C:C)),FLOOR((ROW(AM119)-2)/12,1),$C$2:INDIRECT("c"&amp;COUNTA(C:C)))</f>
        <v>0</v>
      </c>
      <c r="AN119" s="0" t="e">
        <f aca="false">C119/AM119</f>
        <v>#DIV/0!</v>
      </c>
      <c r="AP119" s="16" t="e">
        <f aca="false">C119-G119</f>
        <v>#VALUE!</v>
      </c>
      <c r="AQ119" s="0" t="e">
        <f aca="true">AP119*AP120/SUMSQ($AP$14:INDIRECT("AP"&amp;COUNTA(C:C)))</f>
        <v>#VALUE!</v>
      </c>
    </row>
    <row r="120" customFormat="false" ht="15" hidden="false" customHeight="false" outlineLevel="0" collapsed="false">
      <c r="D120" s="78" t="str">
        <f aca="false">IF(C120="","",Gamma*(C120/E120)+(1-Gamma)*D108)</f>
        <v/>
      </c>
      <c r="E120" s="79" t="str">
        <f aca="false">IF(C120="","",Alpha*(C120/D108)+(1-Alpha)*(E119+F119))</f>
        <v/>
      </c>
      <c r="F120" s="80" t="str">
        <f aca="false">IF(C120="","",Beta*(E120-E119)+(1-Beta)*F119)</f>
        <v/>
      </c>
      <c r="G120" s="31" t="str">
        <f aca="true">IF(ROW(G120)&gt;COUNTA(C:C)+12,"",IF(C119="",(INDIRECT("E"&amp;COUNTA(C:C))+(ROW(G119)-COUNTA(C:C))*INDIRECT("F"&amp;COUNTA(C:C)))*INDIRECT("D"&amp;(ROW(D120)-12)),(E119+F119)*D108))</f>
        <v/>
      </c>
      <c r="H120" s="23" t="str">
        <f aca="true">IF(G120="","",IF(C120="",IF(G120&gt;1.64*SQRT(INDIRECT("AD"&amp;(1+ROW(H120)-COUNTA(C:C)))),G120-1.64*SQRT(INDIRECT("AD"&amp;(1+ROW(H120)-COUNTA(C:C)))),""),""))</f>
        <v/>
      </c>
      <c r="I120" s="76" t="str">
        <f aca="true">IF(G120="","",IF(C120="",G120+1.64*SQRT(INDIRECT("AD"&amp;(1+ROW(I120)-COUNTA(C:C)))),""))</f>
        <v/>
      </c>
      <c r="AF120" s="16" t="e">
        <f aca="false">((G132-C132)/G132)^2</f>
        <v>#VALUE!</v>
      </c>
      <c r="AG120" s="0" t="e">
        <f aca="false">((C120-G120))^2</f>
        <v>#VALUE!</v>
      </c>
      <c r="AH120" s="0" t="str">
        <f aca="false">IF(C120="","",((G120-C120)/G120)^2)</f>
        <v/>
      </c>
      <c r="AI120" s="0" t="n">
        <f aca="false">MOD(ROW(AI120)-2,12)+1</f>
        <v>11</v>
      </c>
      <c r="AK120" s="0" t="n">
        <f aca="false">FLOOR((ROW(AK120)-2)/12,1)</f>
        <v>9</v>
      </c>
      <c r="AL120" s="0" t="e">
        <f aca="true">AVERAGE(INDIRECT("c"&amp;(2+AK120*12)):INDIRECT("c"&amp;(13+AK120*12)))</f>
        <v>#DIV/0!</v>
      </c>
      <c r="AM120" s="0" t="n">
        <f aca="true">SUMIF($AK$2:INDIRECT("ak"&amp;COUNTA(C:C)),FLOOR((ROW(AM120)-2)/12,1),$C$2:INDIRECT("c"&amp;COUNTA(C:C)))</f>
        <v>0</v>
      </c>
      <c r="AN120" s="0" t="e">
        <f aca="false">C120/AM120</f>
        <v>#DIV/0!</v>
      </c>
      <c r="AP120" s="16" t="e">
        <f aca="false">C120-G120</f>
        <v>#VALUE!</v>
      </c>
      <c r="AQ120" s="0" t="e">
        <f aca="true">AP120*AP121/SUMSQ($AP$14:INDIRECT("AP"&amp;COUNTA(C:C)))</f>
        <v>#VALUE!</v>
      </c>
    </row>
    <row r="121" customFormat="false" ht="15" hidden="false" customHeight="false" outlineLevel="0" collapsed="false">
      <c r="D121" s="78" t="str">
        <f aca="false">IF(C121="","",Gamma*(C121/E121)+(1-Gamma)*D109)</f>
        <v/>
      </c>
      <c r="E121" s="79" t="str">
        <f aca="false">IF(C121="","",Alpha*(C121/D109)+(1-Alpha)*(E120+F120))</f>
        <v/>
      </c>
      <c r="F121" s="80" t="str">
        <f aca="false">IF(C121="","",Beta*(E121-E120)+(1-Beta)*F120)</f>
        <v/>
      </c>
      <c r="G121" s="31" t="str">
        <f aca="true">IF(ROW(G121)&gt;COUNTA(C:C)+12,"",IF(C120="",(INDIRECT("E"&amp;COUNTA(C:C))+(ROW(G120)-COUNTA(C:C))*INDIRECT("F"&amp;COUNTA(C:C)))*INDIRECT("D"&amp;(ROW(D121)-12)),(E120+F120)*D109))</f>
        <v/>
      </c>
      <c r="H121" s="23" t="str">
        <f aca="true">IF(G121="","",IF(C121="",IF(G121&gt;1.64*SQRT(INDIRECT("AD"&amp;(1+ROW(H121)-COUNTA(C:C)))),G121-1.64*SQRT(INDIRECT("AD"&amp;(1+ROW(H121)-COUNTA(C:C)))),""),""))</f>
        <v/>
      </c>
      <c r="I121" s="76" t="str">
        <f aca="true">IF(G121="","",IF(C121="",G121+1.64*SQRT(INDIRECT("AD"&amp;(1+ROW(I121)-COUNTA(C:C)))),""))</f>
        <v/>
      </c>
      <c r="AF121" s="16" t="e">
        <f aca="false">((G133-C133)/G133)^2</f>
        <v>#VALUE!</v>
      </c>
      <c r="AG121" s="0" t="e">
        <f aca="false">((C121-G121))^2</f>
        <v>#VALUE!</v>
      </c>
      <c r="AH121" s="0" t="str">
        <f aca="false">IF(C121="","",((G121-C121)/G121)^2)</f>
        <v/>
      </c>
      <c r="AI121" s="0" t="n">
        <f aca="false">MOD(ROW(AI121)-2,12)+1</f>
        <v>12</v>
      </c>
      <c r="AK121" s="0" t="n">
        <f aca="false">FLOOR((ROW(AK121)-2)/12,1)</f>
        <v>9</v>
      </c>
      <c r="AL121" s="0" t="e">
        <f aca="true">AVERAGE(INDIRECT("c"&amp;(2+AK121*12)):INDIRECT("c"&amp;(13+AK121*12)))</f>
        <v>#DIV/0!</v>
      </c>
      <c r="AM121" s="0" t="n">
        <f aca="true">SUMIF($AK$2:INDIRECT("ak"&amp;COUNTA(C:C)),FLOOR((ROW(AM121)-2)/12,1),$C$2:INDIRECT("c"&amp;COUNTA(C:C)))</f>
        <v>0</v>
      </c>
      <c r="AN121" s="0" t="e">
        <f aca="false">C121/AM121</f>
        <v>#DIV/0!</v>
      </c>
      <c r="AP121" s="16" t="e">
        <f aca="false">C121-G121</f>
        <v>#VALUE!</v>
      </c>
      <c r="AQ121" s="0" t="e">
        <f aca="true">AP121*AP122/SUMSQ($AP$14:INDIRECT("AP"&amp;COUNTA(C:C)))</f>
        <v>#VALUE!</v>
      </c>
    </row>
    <row r="122" customFormat="false" ht="15" hidden="false" customHeight="false" outlineLevel="0" collapsed="false">
      <c r="D122" s="78" t="str">
        <f aca="false">IF(C122="","",Gamma*(C122/E122)+(1-Gamma)*D110)</f>
        <v/>
      </c>
      <c r="E122" s="79" t="str">
        <f aca="false">IF(C122="","",Alpha*(C122/D110)+(1-Alpha)*(E121+F121))</f>
        <v/>
      </c>
      <c r="F122" s="80" t="str">
        <f aca="false">IF(C122="","",Beta*(E122-E121)+(1-Beta)*F121)</f>
        <v/>
      </c>
      <c r="G122" s="31" t="str">
        <f aca="true">IF(ROW(G122)&gt;COUNTA(C:C)+12,"",IF(C121="",(INDIRECT("E"&amp;COUNTA(C:C))+(ROW(G121)-COUNTA(C:C))*INDIRECT("F"&amp;COUNTA(C:C)))*INDIRECT("D"&amp;(ROW(D122)-12)),(E121+F121)*D110))</f>
        <v/>
      </c>
      <c r="H122" s="23" t="str">
        <f aca="true">IF(G122="","",IF(C122="",IF(G122&gt;1.64*SQRT(INDIRECT("AD"&amp;(1+ROW(H122)-COUNTA(C:C)))),G122-1.64*SQRT(INDIRECT("AD"&amp;(1+ROW(H122)-COUNTA(C:C)))),""),""))</f>
        <v/>
      </c>
      <c r="I122" s="76" t="str">
        <f aca="true">IF(G122="","",IF(C122="",G122+1.64*SQRT(INDIRECT("AD"&amp;(1+ROW(I122)-COUNTA(C:C)))),""))</f>
        <v/>
      </c>
      <c r="AF122" s="16" t="e">
        <f aca="false">((G134-C134)/G134)^2</f>
        <v>#VALUE!</v>
      </c>
      <c r="AG122" s="0" t="e">
        <f aca="false">((C122-G122))^2</f>
        <v>#VALUE!</v>
      </c>
      <c r="AH122" s="0" t="str">
        <f aca="false">IF(C122="","",((G122-C122)/G122)^2)</f>
        <v/>
      </c>
      <c r="AI122" s="0" t="n">
        <f aca="false">MOD(ROW(AI122)-2,12)+1</f>
        <v>1</v>
      </c>
      <c r="AK122" s="0" t="n">
        <f aca="false">FLOOR((ROW(AK122)-2)/12,1)</f>
        <v>10</v>
      </c>
      <c r="AL122" s="0" t="e">
        <f aca="true">AVERAGE(INDIRECT("c"&amp;(2+AK122*12)):INDIRECT("c"&amp;(13+AK122*12)))</f>
        <v>#DIV/0!</v>
      </c>
      <c r="AM122" s="0" t="n">
        <f aca="true">SUMIF($AK$2:INDIRECT("ak"&amp;COUNTA(C:C)),FLOOR((ROW(AM122)-2)/12,1),$C$2:INDIRECT("c"&amp;COUNTA(C:C)))</f>
        <v>0</v>
      </c>
      <c r="AN122" s="0" t="e">
        <f aca="false">C122/AM122</f>
        <v>#DIV/0!</v>
      </c>
      <c r="AP122" s="16" t="e">
        <f aca="false">C122-G122</f>
        <v>#VALUE!</v>
      </c>
      <c r="AQ122" s="0" t="e">
        <f aca="true">AP122*AP123/SUMSQ($AP$14:INDIRECT("AP"&amp;COUNTA(C:C)))</f>
        <v>#VALUE!</v>
      </c>
    </row>
    <row r="123" customFormat="false" ht="15" hidden="false" customHeight="false" outlineLevel="0" collapsed="false">
      <c r="D123" s="78" t="str">
        <f aca="false">IF(C123="","",Gamma*(C123/E123)+(1-Gamma)*D111)</f>
        <v/>
      </c>
      <c r="E123" s="79" t="str">
        <f aca="false">IF(C123="","",Alpha*(C123/D111)+(1-Alpha)*(E122+F122))</f>
        <v/>
      </c>
      <c r="F123" s="80" t="str">
        <f aca="false">IF(C123="","",Beta*(E123-E122)+(1-Beta)*F122)</f>
        <v/>
      </c>
      <c r="G123" s="31" t="str">
        <f aca="true">IF(ROW(G123)&gt;COUNTA(C:C)+12,"",IF(C122="",(INDIRECT("E"&amp;COUNTA(C:C))+(ROW(G122)-COUNTA(C:C))*INDIRECT("F"&amp;COUNTA(C:C)))*INDIRECT("D"&amp;(ROW(D123)-12)),(E122+F122)*D111))</f>
        <v/>
      </c>
      <c r="H123" s="23" t="str">
        <f aca="true">IF(G123="","",IF(C123="",IF(G123&gt;1.64*SQRT(INDIRECT("AD"&amp;(1+ROW(H123)-COUNTA(C:C)))),G123-1.64*SQRT(INDIRECT("AD"&amp;(1+ROW(H123)-COUNTA(C:C)))),""),""))</f>
        <v/>
      </c>
      <c r="I123" s="76" t="str">
        <f aca="true">IF(G123="","",IF(C123="",G123+1.64*SQRT(INDIRECT("AD"&amp;(1+ROW(I123)-COUNTA(C:C)))),""))</f>
        <v/>
      </c>
      <c r="AF123" s="16" t="e">
        <f aca="false">((G135-C135)/G135)^2</f>
        <v>#VALUE!</v>
      </c>
      <c r="AG123" s="0" t="e">
        <f aca="false">((C123-G123))^2</f>
        <v>#VALUE!</v>
      </c>
      <c r="AH123" s="0" t="str">
        <f aca="false">IF(C123="","",((G123-C123)/G123)^2)</f>
        <v/>
      </c>
      <c r="AI123" s="0" t="n">
        <f aca="false">MOD(ROW(AI123)-2,12)+1</f>
        <v>2</v>
      </c>
      <c r="AK123" s="0" t="n">
        <f aca="false">FLOOR((ROW(AK123)-2)/12,1)</f>
        <v>10</v>
      </c>
      <c r="AL123" s="0" t="e">
        <f aca="true">AVERAGE(INDIRECT("c"&amp;(2+AK123*12)):INDIRECT("c"&amp;(13+AK123*12)))</f>
        <v>#DIV/0!</v>
      </c>
      <c r="AM123" s="0" t="n">
        <f aca="true">SUMIF($AK$2:INDIRECT("ak"&amp;COUNTA(C:C)),FLOOR((ROW(AM123)-2)/12,1),$C$2:INDIRECT("c"&amp;COUNTA(C:C)))</f>
        <v>0</v>
      </c>
      <c r="AN123" s="0" t="e">
        <f aca="false">C123/AM123</f>
        <v>#DIV/0!</v>
      </c>
      <c r="AP123" s="16" t="e">
        <f aca="false">C123-G123</f>
        <v>#VALUE!</v>
      </c>
      <c r="AQ123" s="0" t="e">
        <f aca="true">AP123*AP124/SUMSQ($AP$14:INDIRECT("AP"&amp;COUNTA(C:C)))</f>
        <v>#VALUE!</v>
      </c>
    </row>
    <row r="124" customFormat="false" ht="15" hidden="false" customHeight="false" outlineLevel="0" collapsed="false">
      <c r="D124" s="78" t="str">
        <f aca="false">IF(C124="","",Gamma*(C124/E124)+(1-Gamma)*D112)</f>
        <v/>
      </c>
      <c r="E124" s="79" t="str">
        <f aca="false">IF(C124="","",Alpha*(C124/D112)+(1-Alpha)*(E123+F123))</f>
        <v/>
      </c>
      <c r="F124" s="80" t="str">
        <f aca="false">IF(C124="","",Beta*(E124-E123)+(1-Beta)*F123)</f>
        <v/>
      </c>
      <c r="G124" s="31" t="str">
        <f aca="true">IF(ROW(G124)&gt;COUNTA(C:C)+12,"",IF(C123="",(INDIRECT("E"&amp;COUNTA(C:C))+(ROW(G123)-COUNTA(C:C))*INDIRECT("F"&amp;COUNTA(C:C)))*INDIRECT("D"&amp;(ROW(D124)-12)),(E123+F123)*D112))</f>
        <v/>
      </c>
      <c r="H124" s="23" t="str">
        <f aca="true">IF(G124="","",IF(C124="",IF(G124&gt;1.64*SQRT(INDIRECT("AD"&amp;(1+ROW(H124)-COUNTA(C:C)))),G124-1.64*SQRT(INDIRECT("AD"&amp;(1+ROW(H124)-COUNTA(C:C)))),""),""))</f>
        <v/>
      </c>
      <c r="I124" s="76" t="str">
        <f aca="true">IF(G124="","",IF(C124="",G124+1.64*SQRT(INDIRECT("AD"&amp;(1+ROW(I124)-COUNTA(C:C)))),""))</f>
        <v/>
      </c>
      <c r="AF124" s="16" t="e">
        <f aca="false">((G136-C136)/G136)^2</f>
        <v>#VALUE!</v>
      </c>
      <c r="AG124" s="0" t="e">
        <f aca="false">((C124-G124))^2</f>
        <v>#VALUE!</v>
      </c>
      <c r="AH124" s="0" t="str">
        <f aca="false">IF(C124="","",((G124-C124)/G124)^2)</f>
        <v/>
      </c>
      <c r="AI124" s="0" t="n">
        <f aca="false">MOD(ROW(AI124)-2,12)+1</f>
        <v>3</v>
      </c>
      <c r="AK124" s="0" t="n">
        <f aca="false">FLOOR((ROW(AK124)-2)/12,1)</f>
        <v>10</v>
      </c>
      <c r="AL124" s="0" t="e">
        <f aca="true">AVERAGE(INDIRECT("c"&amp;(2+AK124*12)):INDIRECT("c"&amp;(13+AK124*12)))</f>
        <v>#DIV/0!</v>
      </c>
      <c r="AM124" s="0" t="n">
        <f aca="true">SUMIF($AK$2:INDIRECT("ak"&amp;COUNTA(C:C)),FLOOR((ROW(AM124)-2)/12,1),$C$2:INDIRECT("c"&amp;COUNTA(C:C)))</f>
        <v>0</v>
      </c>
      <c r="AN124" s="0" t="e">
        <f aca="false">C124/AM124</f>
        <v>#DIV/0!</v>
      </c>
      <c r="AP124" s="16" t="e">
        <f aca="false">C124-G124</f>
        <v>#VALUE!</v>
      </c>
      <c r="AQ124" s="0" t="e">
        <f aca="true">AP124*AP125/SUMSQ($AP$14:INDIRECT("AP"&amp;COUNTA(C:C)))</f>
        <v>#VALUE!</v>
      </c>
    </row>
    <row r="125" customFormat="false" ht="15" hidden="false" customHeight="false" outlineLevel="0" collapsed="false">
      <c r="D125" s="78" t="str">
        <f aca="false">IF(C125="","",Gamma*(C125/E125)+(1-Gamma)*D113)</f>
        <v/>
      </c>
      <c r="E125" s="79" t="str">
        <f aca="false">IF(C125="","",Alpha*(C125/D113)+(1-Alpha)*(E124+F124))</f>
        <v/>
      </c>
      <c r="F125" s="80" t="str">
        <f aca="false">IF(C125="","",Beta*(E125-E124)+(1-Beta)*F124)</f>
        <v/>
      </c>
      <c r="G125" s="31" t="str">
        <f aca="true">IF(ROW(G125)&gt;COUNTA(C:C)+12,"",IF(C124="",(INDIRECT("E"&amp;COUNTA(C:C))+(ROW(G124)-COUNTA(C:C))*INDIRECT("F"&amp;COUNTA(C:C)))*INDIRECT("D"&amp;(ROW(D125)-12)),(E124+F124)*D113))</f>
        <v/>
      </c>
      <c r="H125" s="23" t="str">
        <f aca="true">IF(G125="","",IF(C125="",IF(G125&gt;1.64*SQRT(INDIRECT("AD"&amp;(1+ROW(H125)-COUNTA(C:C)))),G125-1.64*SQRT(INDIRECT("AD"&amp;(1+ROW(H125)-COUNTA(C:C)))),""),""))</f>
        <v/>
      </c>
      <c r="I125" s="76" t="str">
        <f aca="true">IF(G125="","",IF(C125="",G125+1.64*SQRT(INDIRECT("AD"&amp;(1+ROW(I125)-COUNTA(C:C)))),""))</f>
        <v/>
      </c>
      <c r="AF125" s="16" t="e">
        <f aca="false">((G137-C137)/G137)^2</f>
        <v>#VALUE!</v>
      </c>
      <c r="AG125" s="0" t="e">
        <f aca="false">((C125-G125))^2</f>
        <v>#VALUE!</v>
      </c>
      <c r="AH125" s="0" t="str">
        <f aca="false">IF(C125="","",((G125-C125)/G125)^2)</f>
        <v/>
      </c>
      <c r="AI125" s="0" t="n">
        <f aca="false">MOD(ROW(AI125)-2,12)+1</f>
        <v>4</v>
      </c>
      <c r="AK125" s="0" t="n">
        <f aca="false">FLOOR((ROW(AK125)-2)/12,1)</f>
        <v>10</v>
      </c>
      <c r="AL125" s="0" t="e">
        <f aca="true">AVERAGE(INDIRECT("c"&amp;(2+AK125*12)):INDIRECT("c"&amp;(13+AK125*12)))</f>
        <v>#DIV/0!</v>
      </c>
      <c r="AM125" s="0" t="n">
        <f aca="true">SUMIF($AK$2:INDIRECT("ak"&amp;COUNTA(C:C)),FLOOR((ROW(AM125)-2)/12,1),$C$2:INDIRECT("c"&amp;COUNTA(C:C)))</f>
        <v>0</v>
      </c>
      <c r="AN125" s="0" t="e">
        <f aca="false">C125/AM125</f>
        <v>#DIV/0!</v>
      </c>
      <c r="AP125" s="16" t="e">
        <f aca="false">C125-G125</f>
        <v>#VALUE!</v>
      </c>
      <c r="AQ125" s="0" t="e">
        <f aca="true">AP125*AP126/SUMSQ($AP$14:INDIRECT("AP"&amp;COUNTA(C:C)))</f>
        <v>#VALUE!</v>
      </c>
    </row>
    <row r="126" customFormat="false" ht="15" hidden="false" customHeight="false" outlineLevel="0" collapsed="false">
      <c r="D126" s="78" t="str">
        <f aca="false">IF(C126="","",Gamma*(C126/E126)+(1-Gamma)*D114)</f>
        <v/>
      </c>
      <c r="E126" s="79" t="str">
        <f aca="false">IF(C126="","",Alpha*(C126/D114)+(1-Alpha)*(E125+F125))</f>
        <v/>
      </c>
      <c r="F126" s="80" t="str">
        <f aca="false">IF(C126="","",Beta*(E126-E125)+(1-Beta)*F125)</f>
        <v/>
      </c>
      <c r="G126" s="31" t="str">
        <f aca="true">IF(ROW(G126)&gt;COUNTA(C:C)+12,"",IF(C125="",(INDIRECT("E"&amp;COUNTA(C:C))+(ROW(G125)-COUNTA(C:C))*INDIRECT("F"&amp;COUNTA(C:C)))*INDIRECT("D"&amp;(ROW(D126)-12)),(E125+F125)*D114))</f>
        <v/>
      </c>
      <c r="H126" s="23" t="str">
        <f aca="true">IF(G126="","",IF(C126="",IF(G126&gt;1.64*SQRT(INDIRECT("AD"&amp;(1+ROW(H126)-COUNTA(C:C)))),G126-1.64*SQRT(INDIRECT("AD"&amp;(1+ROW(H126)-COUNTA(C:C)))),""),""))</f>
        <v/>
      </c>
      <c r="I126" s="76" t="str">
        <f aca="true">IF(G126="","",IF(C126="",G126+1.64*SQRT(INDIRECT("AD"&amp;(1+ROW(I126)-COUNTA(C:C)))),""))</f>
        <v/>
      </c>
      <c r="AF126" s="16" t="e">
        <f aca="false">((G138-C138)/G138)^2</f>
        <v>#VALUE!</v>
      </c>
      <c r="AG126" s="0" t="e">
        <f aca="false">((C126-G126))^2</f>
        <v>#VALUE!</v>
      </c>
      <c r="AH126" s="0" t="str">
        <f aca="false">IF(C126="","",((G126-C126)/G126)^2)</f>
        <v/>
      </c>
      <c r="AI126" s="0" t="n">
        <f aca="false">MOD(ROW(AI126)-2,12)+1</f>
        <v>5</v>
      </c>
      <c r="AK126" s="0" t="n">
        <f aca="false">FLOOR((ROW(AK126)-2)/12,1)</f>
        <v>10</v>
      </c>
      <c r="AL126" s="0" t="e">
        <f aca="true">AVERAGE(INDIRECT("c"&amp;(2+AK126*12)):INDIRECT("c"&amp;(13+AK126*12)))</f>
        <v>#DIV/0!</v>
      </c>
      <c r="AM126" s="0" t="n">
        <f aca="true">SUMIF($AK$2:INDIRECT("ak"&amp;COUNTA(C:C)),FLOOR((ROW(AM126)-2)/12,1),$C$2:INDIRECT("c"&amp;COUNTA(C:C)))</f>
        <v>0</v>
      </c>
      <c r="AN126" s="0" t="e">
        <f aca="false">C126/AM126</f>
        <v>#DIV/0!</v>
      </c>
      <c r="AP126" s="16" t="e">
        <f aca="false">C126-G126</f>
        <v>#VALUE!</v>
      </c>
      <c r="AQ126" s="0" t="e">
        <f aca="true">AP126*AP127/SUMSQ($AP$14:INDIRECT("AP"&amp;COUNTA(C:C)))</f>
        <v>#VALUE!</v>
      </c>
    </row>
    <row r="127" customFormat="false" ht="15" hidden="false" customHeight="false" outlineLevel="0" collapsed="false">
      <c r="D127" s="78" t="str">
        <f aca="false">IF(C127="","",Gamma*(C127/E127)+(1-Gamma)*D115)</f>
        <v/>
      </c>
      <c r="E127" s="79" t="str">
        <f aca="false">IF(C127="","",Alpha*(C127/D115)+(1-Alpha)*(E126+F126))</f>
        <v/>
      </c>
      <c r="F127" s="80" t="str">
        <f aca="false">IF(C127="","",Beta*(E127-E126)+(1-Beta)*F126)</f>
        <v/>
      </c>
      <c r="G127" s="31" t="str">
        <f aca="true">IF(ROW(G127)&gt;COUNTA(C:C)+12,"",IF(C126="",(INDIRECT("E"&amp;COUNTA(C:C))+(ROW(G126)-COUNTA(C:C))*INDIRECT("F"&amp;COUNTA(C:C)))*INDIRECT("D"&amp;(ROW(D127)-12)),(E126+F126)*D115))</f>
        <v/>
      </c>
      <c r="H127" s="23" t="str">
        <f aca="true">IF(G127="","",IF(C127="",IF(G127&gt;1.64*SQRT(INDIRECT("AD"&amp;(1+ROW(H127)-COUNTA(C:C)))),G127-1.64*SQRT(INDIRECT("AD"&amp;(1+ROW(H127)-COUNTA(C:C)))),""),""))</f>
        <v/>
      </c>
      <c r="I127" s="76" t="str">
        <f aca="true">IF(G127="","",IF(C127="",G127+1.64*SQRT(INDIRECT("AD"&amp;(1+ROW(I127)-COUNTA(C:C)))),""))</f>
        <v/>
      </c>
      <c r="AF127" s="16" t="e">
        <f aca="false">((G139-C139)/G139)^2</f>
        <v>#VALUE!</v>
      </c>
      <c r="AG127" s="0" t="e">
        <f aca="false">((C127-G127))^2</f>
        <v>#VALUE!</v>
      </c>
      <c r="AH127" s="0" t="str">
        <f aca="false">IF(C127="","",((G127-C127)/G127)^2)</f>
        <v/>
      </c>
      <c r="AI127" s="0" t="n">
        <f aca="false">MOD(ROW(AI127)-2,12)+1</f>
        <v>6</v>
      </c>
      <c r="AK127" s="0" t="n">
        <f aca="false">FLOOR((ROW(AK127)-2)/12,1)</f>
        <v>10</v>
      </c>
      <c r="AL127" s="0" t="e">
        <f aca="true">AVERAGE(INDIRECT("c"&amp;(2+AK127*12)):INDIRECT("c"&amp;(13+AK127*12)))</f>
        <v>#DIV/0!</v>
      </c>
      <c r="AM127" s="0" t="n">
        <f aca="true">SUMIF($AK$2:INDIRECT("ak"&amp;COUNTA(C:C)),FLOOR((ROW(AM127)-2)/12,1),$C$2:INDIRECT("c"&amp;COUNTA(C:C)))</f>
        <v>0</v>
      </c>
      <c r="AN127" s="0" t="e">
        <f aca="false">C127/AM127</f>
        <v>#DIV/0!</v>
      </c>
      <c r="AP127" s="16" t="e">
        <f aca="false">C127-G127</f>
        <v>#VALUE!</v>
      </c>
      <c r="AQ127" s="0" t="e">
        <f aca="true">AP127*AP128/SUMSQ($AP$14:INDIRECT("AP"&amp;COUNTA(C:C)))</f>
        <v>#VALUE!</v>
      </c>
    </row>
    <row r="128" customFormat="false" ht="15" hidden="false" customHeight="false" outlineLevel="0" collapsed="false">
      <c r="D128" s="78" t="str">
        <f aca="false">IF(C128="","",Gamma*(C128/E128)+(1-Gamma)*D116)</f>
        <v/>
      </c>
      <c r="E128" s="79" t="str">
        <f aca="false">IF(C128="","",Alpha*(C128/D116)+(1-Alpha)*(E127+F127))</f>
        <v/>
      </c>
      <c r="F128" s="80" t="str">
        <f aca="false">IF(C128="","",Beta*(E128-E127)+(1-Beta)*F127)</f>
        <v/>
      </c>
      <c r="G128" s="31" t="str">
        <f aca="true">IF(ROW(G128)&gt;COUNTA(C:C)+12,"",IF(C127="",(INDIRECT("E"&amp;COUNTA(C:C))+(ROW(G127)-COUNTA(C:C))*INDIRECT("F"&amp;COUNTA(C:C)))*INDIRECT("D"&amp;(ROW(D128)-12)),(E127+F127)*D116))</f>
        <v/>
      </c>
      <c r="H128" s="23" t="str">
        <f aca="true">IF(G128="","",IF(C128="",IF(G128&gt;1.64*SQRT(INDIRECT("AD"&amp;(1+ROW(H128)-COUNTA(C:C)))),G128-1.64*SQRT(INDIRECT("AD"&amp;(1+ROW(H128)-COUNTA(C:C)))),""),""))</f>
        <v/>
      </c>
      <c r="I128" s="76" t="str">
        <f aca="true">IF(G128="","",IF(C128="",G128+1.64*SQRT(INDIRECT("AD"&amp;(1+ROW(I128)-COUNTA(C:C)))),""))</f>
        <v/>
      </c>
      <c r="AF128" s="16" t="e">
        <f aca="false">((G140-C140)/G140)^2</f>
        <v>#VALUE!</v>
      </c>
      <c r="AG128" s="0" t="e">
        <f aca="false">((C128-G128))^2</f>
        <v>#VALUE!</v>
      </c>
      <c r="AH128" s="0" t="str">
        <f aca="false">IF(C128="","",((G128-C128)/G128)^2)</f>
        <v/>
      </c>
      <c r="AI128" s="0" t="n">
        <f aca="false">MOD(ROW(AI128)-2,12)+1</f>
        <v>7</v>
      </c>
      <c r="AK128" s="0" t="n">
        <f aca="false">FLOOR((ROW(AK128)-2)/12,1)</f>
        <v>10</v>
      </c>
      <c r="AL128" s="0" t="e">
        <f aca="true">AVERAGE(INDIRECT("c"&amp;(2+AK128*12)):INDIRECT("c"&amp;(13+AK128*12)))</f>
        <v>#DIV/0!</v>
      </c>
      <c r="AM128" s="0" t="n">
        <f aca="true">SUMIF($AK$2:INDIRECT("ak"&amp;COUNTA(C:C)),FLOOR((ROW(AM128)-2)/12,1),$C$2:INDIRECT("c"&amp;COUNTA(C:C)))</f>
        <v>0</v>
      </c>
      <c r="AN128" s="0" t="e">
        <f aca="false">C128/AM128</f>
        <v>#DIV/0!</v>
      </c>
      <c r="AP128" s="16" t="e">
        <f aca="false">C128-G128</f>
        <v>#VALUE!</v>
      </c>
      <c r="AQ128" s="0" t="e">
        <f aca="true">AP128*AP129/SUMSQ($AP$14:INDIRECT("AP"&amp;COUNTA(C:C)))</f>
        <v>#VALUE!</v>
      </c>
    </row>
    <row r="129" customFormat="false" ht="15" hidden="false" customHeight="false" outlineLevel="0" collapsed="false">
      <c r="D129" s="78" t="str">
        <f aca="false">IF(C129="","",Gamma*(C129/E129)+(1-Gamma)*D117)</f>
        <v/>
      </c>
      <c r="E129" s="79" t="str">
        <f aca="false">IF(C129="","",Alpha*(C129/D117)+(1-Alpha)*(E128+F128))</f>
        <v/>
      </c>
      <c r="F129" s="80" t="str">
        <f aca="false">IF(C129="","",Beta*(E129-E128)+(1-Beta)*F128)</f>
        <v/>
      </c>
      <c r="G129" s="31" t="str">
        <f aca="true">IF(ROW(G129)&gt;COUNTA(C:C)+12,"",IF(C128="",(INDIRECT("E"&amp;COUNTA(C:C))+(ROW(G128)-COUNTA(C:C))*INDIRECT("F"&amp;COUNTA(C:C)))*INDIRECT("D"&amp;(ROW(D129)-12)),(E128+F128)*D117))</f>
        <v/>
      </c>
      <c r="H129" s="23" t="str">
        <f aca="true">IF(G129="","",IF(C129="",IF(G129&gt;1.64*SQRT(INDIRECT("AD"&amp;(1+ROW(H129)-COUNTA(C:C)))),G129-1.64*SQRT(INDIRECT("AD"&amp;(1+ROW(H129)-COUNTA(C:C)))),""),""))</f>
        <v/>
      </c>
      <c r="I129" s="76" t="str">
        <f aca="true">IF(G129="","",IF(C129="",G129+1.64*SQRT(INDIRECT("AD"&amp;(1+ROW(I129)-COUNTA(C:C)))),""))</f>
        <v/>
      </c>
      <c r="AF129" s="16" t="e">
        <f aca="false">((G141-C141)/G141)^2</f>
        <v>#VALUE!</v>
      </c>
      <c r="AG129" s="0" t="e">
        <f aca="false">((C129-G129))^2</f>
        <v>#VALUE!</v>
      </c>
      <c r="AH129" s="0" t="str">
        <f aca="false">IF(C129="","",((G129-C129)/G129)^2)</f>
        <v/>
      </c>
      <c r="AI129" s="0" t="n">
        <f aca="false">MOD(ROW(AI129)-2,12)+1</f>
        <v>8</v>
      </c>
      <c r="AK129" s="0" t="n">
        <f aca="false">FLOOR((ROW(AK129)-2)/12,1)</f>
        <v>10</v>
      </c>
      <c r="AL129" s="0" t="e">
        <f aca="true">AVERAGE(INDIRECT("c"&amp;(2+AK129*12)):INDIRECT("c"&amp;(13+AK129*12)))</f>
        <v>#DIV/0!</v>
      </c>
      <c r="AM129" s="0" t="n">
        <f aca="true">SUMIF($AK$2:INDIRECT("ak"&amp;COUNTA(C:C)),FLOOR((ROW(AM129)-2)/12,1),$C$2:INDIRECT("c"&amp;COUNTA(C:C)))</f>
        <v>0</v>
      </c>
      <c r="AN129" s="0" t="e">
        <f aca="false">C129/AM129</f>
        <v>#DIV/0!</v>
      </c>
      <c r="AP129" s="16" t="e">
        <f aca="false">C129-G129</f>
        <v>#VALUE!</v>
      </c>
      <c r="AQ129" s="0" t="e">
        <f aca="true">AP129*AP130/SUMSQ($AP$14:INDIRECT("AP"&amp;COUNTA(C:C)))</f>
        <v>#VALUE!</v>
      </c>
    </row>
    <row r="130" customFormat="false" ht="15" hidden="false" customHeight="false" outlineLevel="0" collapsed="false">
      <c r="D130" s="78" t="str">
        <f aca="false">IF(C130="","",Gamma*(C130/E130)+(1-Gamma)*D118)</f>
        <v/>
      </c>
      <c r="E130" s="79" t="str">
        <f aca="false">IF(C130="","",Alpha*(C130/D118)+(1-Alpha)*(E129+F129))</f>
        <v/>
      </c>
      <c r="F130" s="80" t="str">
        <f aca="false">IF(C130="","",Beta*(E130-E129)+(1-Beta)*F129)</f>
        <v/>
      </c>
      <c r="G130" s="31" t="str">
        <f aca="true">IF(ROW(G130)&gt;COUNTA(C:C)+12,"",IF(C129="",(INDIRECT("E"&amp;COUNTA(C:C))+(ROW(G129)-COUNTA(C:C))*INDIRECT("F"&amp;COUNTA(C:C)))*INDIRECT("D"&amp;(ROW(D130)-12)),(E129+F129)*D118))</f>
        <v/>
      </c>
      <c r="H130" s="23" t="str">
        <f aca="true">IF(G130="","",IF(C130="",IF(G130&gt;1.64*SQRT(INDIRECT("AD"&amp;(1+ROW(H130)-COUNTA(C:C)))),G130-1.64*SQRT(INDIRECT("AD"&amp;(1+ROW(H130)-COUNTA(C:C)))),""),""))</f>
        <v/>
      </c>
      <c r="I130" s="76" t="str">
        <f aca="true">IF(G130="","",IF(C130="",G130+1.64*SQRT(INDIRECT("AD"&amp;(1+ROW(I130)-COUNTA(C:C)))),""))</f>
        <v/>
      </c>
      <c r="AF130" s="16" t="e">
        <f aca="false">((G142-C142)/G142)^2</f>
        <v>#VALUE!</v>
      </c>
      <c r="AG130" s="0" t="e">
        <f aca="false">((C130-G130))^2</f>
        <v>#VALUE!</v>
      </c>
      <c r="AH130" s="0" t="str">
        <f aca="false">IF(C130="","",((G130-C130)/G130)^2)</f>
        <v/>
      </c>
      <c r="AI130" s="0" t="n">
        <f aca="false">MOD(ROW(AI130)-2,12)+1</f>
        <v>9</v>
      </c>
      <c r="AK130" s="0" t="n">
        <f aca="false">FLOOR((ROW(AK130)-2)/12,1)</f>
        <v>10</v>
      </c>
      <c r="AL130" s="0" t="e">
        <f aca="true">AVERAGE(INDIRECT("c"&amp;(2+AK130*12)):INDIRECT("c"&amp;(13+AK130*12)))</f>
        <v>#DIV/0!</v>
      </c>
      <c r="AM130" s="0" t="n">
        <f aca="true">SUMIF($AK$2:INDIRECT("ak"&amp;COUNTA(C:C)),FLOOR((ROW(AM130)-2)/12,1),$C$2:INDIRECT("c"&amp;COUNTA(C:C)))</f>
        <v>0</v>
      </c>
      <c r="AN130" s="0" t="e">
        <f aca="false">C130/AM130</f>
        <v>#DIV/0!</v>
      </c>
      <c r="AP130" s="16" t="e">
        <f aca="false">C130-G130</f>
        <v>#VALUE!</v>
      </c>
      <c r="AQ130" s="0" t="e">
        <f aca="true">AP130*AP131/SUMSQ($AP$14:INDIRECT("AP"&amp;COUNTA(C:C)))</f>
        <v>#VALUE!</v>
      </c>
    </row>
    <row r="131" customFormat="false" ht="15" hidden="false" customHeight="false" outlineLevel="0" collapsed="false">
      <c r="D131" s="78" t="str">
        <f aca="false">IF(C131="","",Gamma*(C131/E131)+(1-Gamma)*D119)</f>
        <v/>
      </c>
      <c r="E131" s="79" t="str">
        <f aca="false">IF(C131="","",Alpha*(C131/D119)+(1-Alpha)*(E130+F130))</f>
        <v/>
      </c>
      <c r="F131" s="80" t="str">
        <f aca="false">IF(C131="","",Beta*(E131-E130)+(1-Beta)*F130)</f>
        <v/>
      </c>
      <c r="G131" s="31" t="str">
        <f aca="true">IF(ROW(G131)&gt;COUNTA(C:C)+12,"",IF(C130="",(INDIRECT("E"&amp;COUNTA(C:C))+(ROW(G130)-COUNTA(C:C))*INDIRECT("F"&amp;COUNTA(C:C)))*INDIRECT("D"&amp;(ROW(D131)-12)),(E130+F130)*D119))</f>
        <v/>
      </c>
      <c r="H131" s="23" t="str">
        <f aca="true">IF(G131="","",IF(C131="",IF(G131&gt;1.64*SQRT(INDIRECT("AD"&amp;(1+ROW(H131)-COUNTA(C:C)))),G131-1.64*SQRT(INDIRECT("AD"&amp;(1+ROW(H131)-COUNTA(C:C)))),""),""))</f>
        <v/>
      </c>
      <c r="I131" s="76" t="str">
        <f aca="true">IF(G131="","",IF(C131="",G131+1.64*SQRT(INDIRECT("AD"&amp;(1+ROW(I131)-COUNTA(C:C)))),""))</f>
        <v/>
      </c>
      <c r="AF131" s="16" t="e">
        <f aca="false">((G143-C143)/G143)^2</f>
        <v>#VALUE!</v>
      </c>
      <c r="AG131" s="0" t="e">
        <f aca="false">((C131-G131))^2</f>
        <v>#VALUE!</v>
      </c>
      <c r="AH131" s="0" t="str">
        <f aca="false">IF(C131="","",((G131-C131)/G131)^2)</f>
        <v/>
      </c>
      <c r="AI131" s="0" t="n">
        <f aca="false">MOD(ROW(AI131)-2,12)+1</f>
        <v>10</v>
      </c>
      <c r="AK131" s="0" t="n">
        <f aca="false">FLOOR((ROW(AK131)-2)/12,1)</f>
        <v>10</v>
      </c>
      <c r="AL131" s="0" t="e">
        <f aca="true">AVERAGE(INDIRECT("c"&amp;(2+AK131*12)):INDIRECT("c"&amp;(13+AK131*12)))</f>
        <v>#DIV/0!</v>
      </c>
      <c r="AM131" s="0" t="n">
        <f aca="true">SUMIF($AK$2:INDIRECT("ak"&amp;COUNTA(C:C)),FLOOR((ROW(AM131)-2)/12,1),$C$2:INDIRECT("c"&amp;COUNTA(C:C)))</f>
        <v>0</v>
      </c>
      <c r="AN131" s="0" t="e">
        <f aca="false">C131/AM131</f>
        <v>#DIV/0!</v>
      </c>
      <c r="AP131" s="16" t="e">
        <f aca="false">C131-G131</f>
        <v>#VALUE!</v>
      </c>
      <c r="AQ131" s="0" t="e">
        <f aca="true">AP131*AP132/SUMSQ($AP$14:INDIRECT("AP"&amp;COUNTA(C:C)))</f>
        <v>#VALUE!</v>
      </c>
    </row>
    <row r="132" customFormat="false" ht="15" hidden="false" customHeight="false" outlineLevel="0" collapsed="false">
      <c r="D132" s="78" t="str">
        <f aca="false">IF(C132="","",Gamma*(C132/E132)+(1-Gamma)*D120)</f>
        <v/>
      </c>
      <c r="E132" s="79" t="str">
        <f aca="false">IF(C132="","",Alpha*(C132/D120)+(1-Alpha)*(E131+F131))</f>
        <v/>
      </c>
      <c r="F132" s="80" t="str">
        <f aca="false">IF(C132="","",Beta*(E132-E131)+(1-Beta)*F131)</f>
        <v/>
      </c>
      <c r="G132" s="31" t="str">
        <f aca="true">IF(ROW(G132)&gt;COUNTA(C:C)+12,"",IF(C131="",(INDIRECT("E"&amp;COUNTA(C:C))+(ROW(G131)-COUNTA(C:C))*INDIRECT("F"&amp;COUNTA(C:C)))*INDIRECT("D"&amp;(ROW(D132)-12)),(E131+F131)*D120))</f>
        <v/>
      </c>
      <c r="H132" s="23" t="str">
        <f aca="true">IF(G132="","",IF(C132="",IF(G132&gt;1.64*SQRT(INDIRECT("AD"&amp;(1+ROW(H132)-COUNTA(C:C)))),G132-1.64*SQRT(INDIRECT("AD"&amp;(1+ROW(H132)-COUNTA(C:C)))),""),""))</f>
        <v/>
      </c>
      <c r="I132" s="76" t="str">
        <f aca="true">IF(G132="","",IF(C132="",G132+1.64*SQRT(INDIRECT("AD"&amp;(1+ROW(I132)-COUNTA(C:C)))),""))</f>
        <v/>
      </c>
      <c r="AF132" s="16" t="e">
        <f aca="false">((G144-C144)/G144)^2</f>
        <v>#VALUE!</v>
      </c>
      <c r="AG132" s="0" t="e">
        <f aca="false">((C132-G132))^2</f>
        <v>#VALUE!</v>
      </c>
      <c r="AH132" s="0" t="str">
        <f aca="false">IF(C132="","",((G132-C132)/G132)^2)</f>
        <v/>
      </c>
      <c r="AI132" s="0" t="n">
        <f aca="false">MOD(ROW(AI132)-2,12)+1</f>
        <v>11</v>
      </c>
      <c r="AK132" s="0" t="n">
        <f aca="false">FLOOR((ROW(AK132)-2)/12,1)</f>
        <v>10</v>
      </c>
      <c r="AL132" s="0" t="e">
        <f aca="true">AVERAGE(INDIRECT("c"&amp;(2+AK132*12)):INDIRECT("c"&amp;(13+AK132*12)))</f>
        <v>#DIV/0!</v>
      </c>
      <c r="AM132" s="0" t="n">
        <f aca="true">SUMIF($AK$2:INDIRECT("ak"&amp;COUNTA(C:C)),FLOOR((ROW(AM132)-2)/12,1),$C$2:INDIRECT("c"&amp;COUNTA(C:C)))</f>
        <v>0</v>
      </c>
      <c r="AN132" s="0" t="e">
        <f aca="false">C132/AM132</f>
        <v>#DIV/0!</v>
      </c>
      <c r="AP132" s="16" t="e">
        <f aca="false">C132-G132</f>
        <v>#VALUE!</v>
      </c>
      <c r="AQ132" s="0" t="e">
        <f aca="true">AP132*AP133/SUMSQ($AP$14:INDIRECT("AP"&amp;COUNTA(C:C)))</f>
        <v>#VALUE!</v>
      </c>
    </row>
    <row r="133" customFormat="false" ht="15" hidden="false" customHeight="false" outlineLevel="0" collapsed="false">
      <c r="D133" s="78" t="str">
        <f aca="false">IF(C133="","",Gamma*(C133/E133)+(1-Gamma)*D121)</f>
        <v/>
      </c>
      <c r="E133" s="79" t="str">
        <f aca="false">IF(C133="","",Alpha*(C133/D121)+(1-Alpha)*(E132+F132))</f>
        <v/>
      </c>
      <c r="F133" s="80" t="str">
        <f aca="false">IF(C133="","",Beta*(E133-E132)+(1-Beta)*F132)</f>
        <v/>
      </c>
      <c r="G133" s="31" t="str">
        <f aca="true">IF(ROW(G133)&gt;COUNTA(C:C)+12,"",IF(C132="",(INDIRECT("E"&amp;COUNTA(C:C))+(ROW(G132)-COUNTA(C:C))*INDIRECT("F"&amp;COUNTA(C:C)))*INDIRECT("D"&amp;(ROW(D133)-12)),(E132+F132)*D121))</f>
        <v/>
      </c>
      <c r="H133" s="23" t="str">
        <f aca="true">IF(G133="","",IF(C133="",IF(G133&gt;1.64*SQRT(INDIRECT("AD"&amp;(1+ROW(H133)-COUNTA(C:C)))),G133-1.64*SQRT(INDIRECT("AD"&amp;(1+ROW(H133)-COUNTA(C:C)))),""),""))</f>
        <v/>
      </c>
      <c r="I133" s="76" t="str">
        <f aca="true">IF(G133="","",IF(C133="",G133+1.64*SQRT(INDIRECT("AD"&amp;(1+ROW(I133)-COUNTA(C:C)))),""))</f>
        <v/>
      </c>
      <c r="AF133" s="16" t="e">
        <f aca="false">((G145-C145)/G145)^2</f>
        <v>#VALUE!</v>
      </c>
      <c r="AG133" s="0" t="e">
        <f aca="false">((C133-G133))^2</f>
        <v>#VALUE!</v>
      </c>
      <c r="AH133" s="0" t="str">
        <f aca="false">IF(C133="","",((G133-C133)/G133)^2)</f>
        <v/>
      </c>
      <c r="AI133" s="0" t="n">
        <f aca="false">MOD(ROW(AI133)-2,12)+1</f>
        <v>12</v>
      </c>
      <c r="AK133" s="0" t="n">
        <f aca="false">FLOOR((ROW(AK133)-2)/12,1)</f>
        <v>10</v>
      </c>
      <c r="AL133" s="0" t="e">
        <f aca="true">AVERAGE(INDIRECT("c"&amp;(2+AK133*12)):INDIRECT("c"&amp;(13+AK133*12)))</f>
        <v>#DIV/0!</v>
      </c>
      <c r="AM133" s="0" t="n">
        <f aca="true">SUMIF($AK$2:INDIRECT("ak"&amp;COUNTA(C:C)),FLOOR((ROW(AM133)-2)/12,1),$C$2:INDIRECT("c"&amp;COUNTA(C:C)))</f>
        <v>0</v>
      </c>
      <c r="AN133" s="0" t="e">
        <f aca="false">C133/AM133</f>
        <v>#DIV/0!</v>
      </c>
      <c r="AP133" s="16" t="e">
        <f aca="false">C133-G133</f>
        <v>#VALUE!</v>
      </c>
      <c r="AQ133" s="0" t="e">
        <f aca="true">AP133*AP134/SUMSQ($AP$14:INDIRECT("AP"&amp;COUNTA(C:C)))</f>
        <v>#VALUE!</v>
      </c>
    </row>
    <row r="134" customFormat="false" ht="15" hidden="false" customHeight="false" outlineLevel="0" collapsed="false">
      <c r="D134" s="78" t="str">
        <f aca="false">IF(C134="","",Gamma*(C134/E134)+(1-Gamma)*D122)</f>
        <v/>
      </c>
      <c r="E134" s="79" t="str">
        <f aca="false">IF(C134="","",Alpha*(C134/D122)+(1-Alpha)*(E133+F133))</f>
        <v/>
      </c>
      <c r="F134" s="80" t="str">
        <f aca="false">IF(C134="","",Beta*(E134-E133)+(1-Beta)*F133)</f>
        <v/>
      </c>
      <c r="G134" s="31" t="str">
        <f aca="true">IF(ROW(G134)&gt;COUNTA(C:C)+12,"",IF(C133="",(INDIRECT("E"&amp;COUNTA(C:C))+(ROW(G133)-COUNTA(C:C))*INDIRECT("F"&amp;COUNTA(C:C)))*INDIRECT("D"&amp;(ROW(D134)-12)),(E133+F133)*D122))</f>
        <v/>
      </c>
      <c r="H134" s="23" t="str">
        <f aca="true">IF(G134="","",IF(C134="",IF(G134&gt;1.64*SQRT(INDIRECT("AD"&amp;(1+ROW(H134)-COUNTA(C:C)))),G134-1.64*SQRT(INDIRECT("AD"&amp;(1+ROW(H134)-COUNTA(C:C)))),""),""))</f>
        <v/>
      </c>
      <c r="I134" s="76" t="str">
        <f aca="true">IF(G134="","",IF(C134="",G134+1.64*SQRT(INDIRECT("AD"&amp;(1+ROW(I134)-COUNTA(C:C)))),""))</f>
        <v/>
      </c>
      <c r="AF134" s="16" t="e">
        <f aca="false">((G146-C146)/G146)^2</f>
        <v>#VALUE!</v>
      </c>
      <c r="AG134" s="0" t="e">
        <f aca="false">((C134-G134))^2</f>
        <v>#VALUE!</v>
      </c>
      <c r="AH134" s="0" t="str">
        <f aca="false">IF(C134="","",((G134-C134)/G134)^2)</f>
        <v/>
      </c>
      <c r="AI134" s="0" t="n">
        <f aca="false">MOD(ROW(AI134)-2,12)+1</f>
        <v>1</v>
      </c>
      <c r="AK134" s="0" t="n">
        <f aca="false">FLOOR((ROW(AK134)-2)/12,1)</f>
        <v>11</v>
      </c>
      <c r="AL134" s="0" t="e">
        <f aca="true">AVERAGE(INDIRECT("c"&amp;(2+AK134*12)):INDIRECT("c"&amp;(13+AK134*12)))</f>
        <v>#DIV/0!</v>
      </c>
      <c r="AM134" s="0" t="n">
        <f aca="true">SUMIF($AK$2:INDIRECT("ak"&amp;COUNTA(C:C)),FLOOR((ROW(AM134)-2)/12,1),$C$2:INDIRECT("c"&amp;COUNTA(C:C)))</f>
        <v>0</v>
      </c>
      <c r="AN134" s="0" t="e">
        <f aca="false">C134/AM134</f>
        <v>#DIV/0!</v>
      </c>
      <c r="AP134" s="16" t="e">
        <f aca="false">C134-G134</f>
        <v>#VALUE!</v>
      </c>
      <c r="AQ134" s="0" t="e">
        <f aca="true">AP134*AP135/SUMSQ($AP$14:INDIRECT("AP"&amp;COUNTA(C:C)))</f>
        <v>#VALUE!</v>
      </c>
    </row>
    <row r="135" customFormat="false" ht="15" hidden="false" customHeight="false" outlineLevel="0" collapsed="false">
      <c r="D135" s="78" t="str">
        <f aca="false">IF(C135="","",Gamma*(C135/E135)+(1-Gamma)*D123)</f>
        <v/>
      </c>
      <c r="E135" s="79" t="str">
        <f aca="false">IF(C135="","",Alpha*(C135/D123)+(1-Alpha)*(E134+F134))</f>
        <v/>
      </c>
      <c r="F135" s="80" t="str">
        <f aca="false">IF(C135="","",Beta*(E135-E134)+(1-Beta)*F134)</f>
        <v/>
      </c>
      <c r="G135" s="31" t="str">
        <f aca="true">IF(ROW(G135)&gt;COUNTA(C:C)+12,"",IF(C134="",(INDIRECT("E"&amp;COUNTA(C:C))+(ROW(G134)-COUNTA(C:C))*INDIRECT("F"&amp;COUNTA(C:C)))*INDIRECT("D"&amp;(ROW(D135)-12)),(E134+F134)*D123))</f>
        <v/>
      </c>
      <c r="H135" s="23" t="str">
        <f aca="true">IF(G135="","",IF(C135="",IF(G135&gt;1.64*SQRT(INDIRECT("AD"&amp;(1+ROW(H135)-COUNTA(C:C)))),G135-1.64*SQRT(INDIRECT("AD"&amp;(1+ROW(H135)-COUNTA(C:C)))),""),""))</f>
        <v/>
      </c>
      <c r="I135" s="76" t="str">
        <f aca="true">IF(G135="","",IF(C135="",G135+1.64*SQRT(INDIRECT("AD"&amp;(1+ROW(I135)-COUNTA(C:C)))),""))</f>
        <v/>
      </c>
      <c r="AF135" s="16" t="e">
        <f aca="false">((G147-C147)/G147)^2</f>
        <v>#VALUE!</v>
      </c>
      <c r="AG135" s="0" t="e">
        <f aca="false">((C135-G135))^2</f>
        <v>#VALUE!</v>
      </c>
      <c r="AH135" s="0" t="str">
        <f aca="false">IF(C135="","",((G135-C135)/G135)^2)</f>
        <v/>
      </c>
      <c r="AI135" s="0" t="n">
        <f aca="false">MOD(ROW(AI135)-2,12)+1</f>
        <v>2</v>
      </c>
      <c r="AK135" s="0" t="n">
        <f aca="false">FLOOR((ROW(AK135)-2)/12,1)</f>
        <v>11</v>
      </c>
      <c r="AL135" s="0" t="e">
        <f aca="true">AVERAGE(INDIRECT("c"&amp;(2+AK135*12)):INDIRECT("c"&amp;(13+AK135*12)))</f>
        <v>#DIV/0!</v>
      </c>
      <c r="AM135" s="0" t="n">
        <f aca="true">SUMIF($AK$2:INDIRECT("ak"&amp;COUNTA(C:C)),FLOOR((ROW(AM135)-2)/12,1),$C$2:INDIRECT("c"&amp;COUNTA(C:C)))</f>
        <v>0</v>
      </c>
      <c r="AN135" s="0" t="e">
        <f aca="false">C135/AM135</f>
        <v>#DIV/0!</v>
      </c>
      <c r="AP135" s="16" t="e">
        <f aca="false">C135-G135</f>
        <v>#VALUE!</v>
      </c>
      <c r="AQ135" s="0" t="e">
        <f aca="true">AP135*AP136/SUMSQ($AP$14:INDIRECT("AP"&amp;COUNTA(C:C)))</f>
        <v>#VALUE!</v>
      </c>
    </row>
    <row r="136" customFormat="false" ht="15" hidden="false" customHeight="false" outlineLevel="0" collapsed="false">
      <c r="D136" s="78" t="str">
        <f aca="false">IF(C136="","",Gamma*(C136/E136)+(1-Gamma)*D124)</f>
        <v/>
      </c>
      <c r="E136" s="79" t="str">
        <f aca="false">IF(C136="","",Alpha*(C136/D124)+(1-Alpha)*(E135+F135))</f>
        <v/>
      </c>
      <c r="F136" s="80" t="str">
        <f aca="false">IF(C136="","",Beta*(E136-E135)+(1-Beta)*F135)</f>
        <v/>
      </c>
      <c r="G136" s="31" t="str">
        <f aca="true">IF(ROW(G136)&gt;COUNTA(C:C)+12,"",IF(C135="",(INDIRECT("E"&amp;COUNTA(C:C))+(ROW(G135)-COUNTA(C:C))*INDIRECT("F"&amp;COUNTA(C:C)))*INDIRECT("D"&amp;(ROW(D136)-12)),(E135+F135)*D124))</f>
        <v/>
      </c>
      <c r="H136" s="23" t="str">
        <f aca="true">IF(G136="","",IF(C136="",IF(G136&gt;1.64*SQRT(INDIRECT("AD"&amp;(1+ROW(H136)-COUNTA(C:C)))),G136-1.64*SQRT(INDIRECT("AD"&amp;(1+ROW(H136)-COUNTA(C:C)))),""),""))</f>
        <v/>
      </c>
      <c r="I136" s="76" t="str">
        <f aca="true">IF(G136="","",IF(C136="",G136+1.64*SQRT(INDIRECT("AD"&amp;(1+ROW(I136)-COUNTA(C:C)))),""))</f>
        <v/>
      </c>
      <c r="AF136" s="16" t="e">
        <f aca="false">((G148-C148)/G148)^2</f>
        <v>#VALUE!</v>
      </c>
      <c r="AG136" s="0" t="e">
        <f aca="false">((C136-G136))^2</f>
        <v>#VALUE!</v>
      </c>
      <c r="AH136" s="0" t="str">
        <f aca="false">IF(C136="","",((G136-C136)/G136)^2)</f>
        <v/>
      </c>
      <c r="AI136" s="0" t="n">
        <f aca="false">MOD(ROW(AI136)-2,12)+1</f>
        <v>3</v>
      </c>
      <c r="AK136" s="0" t="n">
        <f aca="false">FLOOR((ROW(AK136)-2)/12,1)</f>
        <v>11</v>
      </c>
      <c r="AL136" s="0" t="e">
        <f aca="true">AVERAGE(INDIRECT("c"&amp;(2+AK136*12)):INDIRECT("c"&amp;(13+AK136*12)))</f>
        <v>#DIV/0!</v>
      </c>
      <c r="AM136" s="0" t="n">
        <f aca="true">SUMIF($AK$2:INDIRECT("ak"&amp;COUNTA(C:C)),FLOOR((ROW(AM136)-2)/12,1),$C$2:INDIRECT("c"&amp;COUNTA(C:C)))</f>
        <v>0</v>
      </c>
      <c r="AN136" s="0" t="e">
        <f aca="false">C136/AM136</f>
        <v>#DIV/0!</v>
      </c>
      <c r="AP136" s="16" t="e">
        <f aca="false">C136-G136</f>
        <v>#VALUE!</v>
      </c>
      <c r="AQ136" s="0" t="e">
        <f aca="true">AP136*AP137/SUMSQ($AP$14:INDIRECT("AP"&amp;COUNTA(C:C)))</f>
        <v>#VALUE!</v>
      </c>
    </row>
    <row r="137" customFormat="false" ht="15" hidden="false" customHeight="false" outlineLevel="0" collapsed="false">
      <c r="D137" s="78" t="str">
        <f aca="false">IF(C137="","",Gamma*(C137/E137)+(1-Gamma)*D125)</f>
        <v/>
      </c>
      <c r="E137" s="79" t="str">
        <f aca="false">IF(C137="","",Alpha*(C137/D125)+(1-Alpha)*(E136+F136))</f>
        <v/>
      </c>
      <c r="F137" s="80" t="str">
        <f aca="false">IF(C137="","",Beta*(E137-E136)+(1-Beta)*F136)</f>
        <v/>
      </c>
      <c r="G137" s="31" t="str">
        <f aca="true">IF(ROW(G137)&gt;COUNTA(C:C)+12,"",IF(C136="",(INDIRECT("E"&amp;COUNTA(C:C))+(ROW(G136)-COUNTA(C:C))*INDIRECT("F"&amp;COUNTA(C:C)))*INDIRECT("D"&amp;(ROW(D137)-12)),(E136+F136)*D125))</f>
        <v/>
      </c>
      <c r="H137" s="23" t="str">
        <f aca="true">IF(G137="","",IF(C137="",IF(G137&gt;1.64*SQRT(INDIRECT("AD"&amp;(1+ROW(H137)-COUNTA(C:C)))),G137-1.64*SQRT(INDIRECT("AD"&amp;(1+ROW(H137)-COUNTA(C:C)))),""),""))</f>
        <v/>
      </c>
      <c r="I137" s="76" t="str">
        <f aca="true">IF(G137="","",IF(C137="",G137+1.64*SQRT(INDIRECT("AD"&amp;(1+ROW(I137)-COUNTA(C:C)))),""))</f>
        <v/>
      </c>
      <c r="AF137" s="16" t="e">
        <f aca="false">((G149-C149)/G149)^2</f>
        <v>#VALUE!</v>
      </c>
      <c r="AG137" s="0" t="e">
        <f aca="false">((C137-G137))^2</f>
        <v>#VALUE!</v>
      </c>
      <c r="AH137" s="0" t="str">
        <f aca="false">IF(C137="","",((G137-C137)/G137)^2)</f>
        <v/>
      </c>
      <c r="AI137" s="0" t="n">
        <f aca="false">MOD(ROW(AI137)-2,12)+1</f>
        <v>4</v>
      </c>
      <c r="AK137" s="0" t="n">
        <f aca="false">FLOOR((ROW(AK137)-2)/12,1)</f>
        <v>11</v>
      </c>
      <c r="AL137" s="0" t="e">
        <f aca="true">AVERAGE(INDIRECT("c"&amp;(2+AK137*12)):INDIRECT("c"&amp;(13+AK137*12)))</f>
        <v>#DIV/0!</v>
      </c>
      <c r="AM137" s="0" t="n">
        <f aca="true">SUMIF($AK$2:INDIRECT("ak"&amp;COUNTA(C:C)),FLOOR((ROW(AM137)-2)/12,1),$C$2:INDIRECT("c"&amp;COUNTA(C:C)))</f>
        <v>0</v>
      </c>
      <c r="AN137" s="0" t="e">
        <f aca="false">C137/AM137</f>
        <v>#DIV/0!</v>
      </c>
      <c r="AP137" s="16" t="e">
        <f aca="false">C137-G137</f>
        <v>#VALUE!</v>
      </c>
      <c r="AQ137" s="0" t="e">
        <f aca="true">AP137*AP138/SUMSQ($AP$14:INDIRECT("AP"&amp;COUNTA(C:C)))</f>
        <v>#VALUE!</v>
      </c>
    </row>
    <row r="138" customFormat="false" ht="15" hidden="false" customHeight="false" outlineLevel="0" collapsed="false">
      <c r="D138" s="78" t="str">
        <f aca="false">IF(C138="","",Gamma*(C138/E138)+(1-Gamma)*D126)</f>
        <v/>
      </c>
      <c r="E138" s="79" t="str">
        <f aca="false">IF(C138="","",Alpha*(C138/D126)+(1-Alpha)*(E137+F137))</f>
        <v/>
      </c>
      <c r="F138" s="80" t="str">
        <f aca="false">IF(C138="","",Beta*(E138-E137)+(1-Beta)*F137)</f>
        <v/>
      </c>
      <c r="G138" s="31" t="str">
        <f aca="true">IF(ROW(G138)&gt;COUNTA(C:C)+12,"",IF(C137="",(INDIRECT("E"&amp;COUNTA(C:C))+(ROW(G137)-COUNTA(C:C))*INDIRECT("F"&amp;COUNTA(C:C)))*INDIRECT("D"&amp;(ROW(D138)-12)),(E137+F137)*D126))</f>
        <v/>
      </c>
      <c r="H138" s="23" t="str">
        <f aca="true">IF(G138="","",IF(C138="",IF(G138&gt;1.64*SQRT(INDIRECT("AD"&amp;(1+ROW(H138)-COUNTA(C:C)))),G138-1.64*SQRT(INDIRECT("AD"&amp;(1+ROW(H138)-COUNTA(C:C)))),""),""))</f>
        <v/>
      </c>
      <c r="I138" s="76" t="str">
        <f aca="true">IF(G138="","",IF(C138="",G138+1.64*SQRT(INDIRECT("AD"&amp;(1+ROW(I138)-COUNTA(C:C)))),""))</f>
        <v/>
      </c>
      <c r="AF138" s="16" t="e">
        <f aca="false">((G150-C150)/G150)^2</f>
        <v>#VALUE!</v>
      </c>
      <c r="AG138" s="0" t="e">
        <f aca="false">((C138-G138))^2</f>
        <v>#VALUE!</v>
      </c>
      <c r="AH138" s="0" t="str">
        <f aca="false">IF(C138="","",((G138-C138)/G138)^2)</f>
        <v/>
      </c>
      <c r="AI138" s="0" t="n">
        <f aca="false">MOD(ROW(AI138)-2,12)+1</f>
        <v>5</v>
      </c>
      <c r="AK138" s="0" t="n">
        <f aca="false">FLOOR((ROW(AK138)-2)/12,1)</f>
        <v>11</v>
      </c>
      <c r="AL138" s="0" t="e">
        <f aca="true">AVERAGE(INDIRECT("c"&amp;(2+AK138*12)):INDIRECT("c"&amp;(13+AK138*12)))</f>
        <v>#DIV/0!</v>
      </c>
      <c r="AM138" s="0" t="n">
        <f aca="true">SUMIF($AK$2:INDIRECT("ak"&amp;COUNTA(C:C)),FLOOR((ROW(AM138)-2)/12,1),$C$2:INDIRECT("c"&amp;COUNTA(C:C)))</f>
        <v>0</v>
      </c>
      <c r="AN138" s="0" t="e">
        <f aca="false">C138/AM138</f>
        <v>#DIV/0!</v>
      </c>
      <c r="AP138" s="16" t="e">
        <f aca="false">C138-G138</f>
        <v>#VALUE!</v>
      </c>
      <c r="AQ138" s="0" t="e">
        <f aca="true">AP138*AP139/SUMSQ($AP$14:INDIRECT("AP"&amp;COUNTA(C:C)))</f>
        <v>#VALUE!</v>
      </c>
    </row>
    <row r="139" customFormat="false" ht="15" hidden="false" customHeight="false" outlineLevel="0" collapsed="false">
      <c r="D139" s="78" t="str">
        <f aca="false">IF(C139="","",Gamma*(C139/E139)+(1-Gamma)*D127)</f>
        <v/>
      </c>
      <c r="E139" s="79" t="str">
        <f aca="false">IF(C139="","",Alpha*(C139/D127)+(1-Alpha)*(E138+F138))</f>
        <v/>
      </c>
      <c r="F139" s="80" t="str">
        <f aca="false">IF(C139="","",Beta*(E139-E138)+(1-Beta)*F138)</f>
        <v/>
      </c>
      <c r="G139" s="31" t="str">
        <f aca="true">IF(ROW(G139)&gt;COUNTA(C:C)+12,"",IF(C138="",(INDIRECT("E"&amp;COUNTA(C:C))+(ROW(G138)-COUNTA(C:C))*INDIRECT("F"&amp;COUNTA(C:C)))*INDIRECT("D"&amp;(ROW(D139)-12)),(E138+F138)*D127))</f>
        <v/>
      </c>
      <c r="H139" s="23" t="str">
        <f aca="true">IF(G139="","",IF(C139="",IF(G139&gt;1.64*SQRT(INDIRECT("AD"&amp;(1+ROW(H139)-COUNTA(C:C)))),G139-1.64*SQRT(INDIRECT("AD"&amp;(1+ROW(H139)-COUNTA(C:C)))),""),""))</f>
        <v/>
      </c>
      <c r="I139" s="76" t="str">
        <f aca="true">IF(G139="","",IF(C139="",G139+1.64*SQRT(INDIRECT("AD"&amp;(1+ROW(I139)-COUNTA(C:C)))),""))</f>
        <v/>
      </c>
      <c r="AF139" s="16" t="e">
        <f aca="false">((G151-C151)/G151)^2</f>
        <v>#DIV/0!</v>
      </c>
      <c r="AG139" s="0" t="e">
        <f aca="false">((C139-G139))^2</f>
        <v>#VALUE!</v>
      </c>
      <c r="AH139" s="0" t="str">
        <f aca="false">IF(C139="","",((G139-C139)/G139)^2)</f>
        <v/>
      </c>
      <c r="AI139" s="0" t="n">
        <f aca="false">MOD(ROW(AI139)-2,12)+1</f>
        <v>6</v>
      </c>
      <c r="AK139" s="0" t="n">
        <f aca="false">FLOOR((ROW(AK139)-2)/12,1)</f>
        <v>11</v>
      </c>
      <c r="AL139" s="0" t="e">
        <f aca="true">AVERAGE(INDIRECT("c"&amp;(2+AK139*12)):INDIRECT("c"&amp;(13+AK139*12)))</f>
        <v>#DIV/0!</v>
      </c>
      <c r="AM139" s="0" t="n">
        <f aca="true">SUMIF($AK$2:INDIRECT("ak"&amp;COUNTA(C:C)),FLOOR((ROW(AM139)-2)/12,1),$C$2:INDIRECT("c"&amp;COUNTA(C:C)))</f>
        <v>0</v>
      </c>
      <c r="AN139" s="0" t="e">
        <f aca="false">C139/AM139</f>
        <v>#DIV/0!</v>
      </c>
      <c r="AP139" s="16" t="e">
        <f aca="false">C139-G139</f>
        <v>#VALUE!</v>
      </c>
      <c r="AQ139" s="0" t="e">
        <f aca="true">AP139*AP140/SUMSQ($AP$14:INDIRECT("AP"&amp;COUNTA(C:C)))</f>
        <v>#VALUE!</v>
      </c>
    </row>
    <row r="140" customFormat="false" ht="15" hidden="false" customHeight="false" outlineLevel="0" collapsed="false">
      <c r="D140" s="78" t="str">
        <f aca="false">IF(C140="","",Gamma*(C140/E140)+(1-Gamma)*D128)</f>
        <v/>
      </c>
      <c r="E140" s="79" t="str">
        <f aca="false">IF(C140="","",Alpha*(C140/D128)+(1-Alpha)*(E139+F139))</f>
        <v/>
      </c>
      <c r="F140" s="80" t="str">
        <f aca="false">IF(C140="","",Beta*(E140-E139)+(1-Beta)*F139)</f>
        <v/>
      </c>
      <c r="G140" s="31" t="str">
        <f aca="true">IF(ROW(G140)&gt;COUNTA(C:C)+12,"",IF(C139="",(INDIRECT("E"&amp;COUNTA(C:C))+(ROW(G139)-COUNTA(C:C))*INDIRECT("F"&amp;COUNTA(C:C)))*INDIRECT("D"&amp;(ROW(D140)-12)),(E139+F139)*D128))</f>
        <v/>
      </c>
      <c r="H140" s="23" t="str">
        <f aca="true">IF(G140="","",IF(C140="",IF(G140&gt;1.64*SQRT(INDIRECT("AD"&amp;(1+ROW(H140)-COUNTA(C:C)))),G140-1.64*SQRT(INDIRECT("AD"&amp;(1+ROW(H140)-COUNTA(C:C)))),""),""))</f>
        <v/>
      </c>
      <c r="I140" s="76" t="str">
        <f aca="true">IF(G140="","",IF(C140="",G140+1.64*SQRT(INDIRECT("AD"&amp;(1+ROW(I140)-COUNTA(C:C)))),""))</f>
        <v/>
      </c>
      <c r="AF140" s="16" t="e">
        <f aca="false">((G152-C152)/G152)^2</f>
        <v>#DIV/0!</v>
      </c>
      <c r="AG140" s="0" t="e">
        <f aca="false">((C140-G140))^2</f>
        <v>#VALUE!</v>
      </c>
      <c r="AH140" s="0" t="str">
        <f aca="false">IF(C140="","",((G140-C140)/G140)^2)</f>
        <v/>
      </c>
      <c r="AI140" s="0" t="n">
        <f aca="false">MOD(ROW(AI140)-2,12)+1</f>
        <v>7</v>
      </c>
      <c r="AK140" s="0" t="n">
        <f aca="false">FLOOR((ROW(AK140)-2)/12,1)</f>
        <v>11</v>
      </c>
      <c r="AL140" s="0" t="e">
        <f aca="true">AVERAGE(INDIRECT("c"&amp;(2+AK140*12)):INDIRECT("c"&amp;(13+AK140*12)))</f>
        <v>#DIV/0!</v>
      </c>
      <c r="AM140" s="0" t="n">
        <f aca="true">SUMIF($AK$2:INDIRECT("ak"&amp;COUNTA(C:C)),FLOOR((ROW(AM140)-2)/12,1),$C$2:INDIRECT("c"&amp;COUNTA(C:C)))</f>
        <v>0</v>
      </c>
      <c r="AN140" s="0" t="e">
        <f aca="false">C140/AM140</f>
        <v>#DIV/0!</v>
      </c>
      <c r="AP140" s="16" t="e">
        <f aca="false">C140-G140</f>
        <v>#VALUE!</v>
      </c>
      <c r="AQ140" s="0" t="e">
        <f aca="true">AP140*AP141/SUMSQ($AP$14:INDIRECT("AP"&amp;COUNTA(C:C)))</f>
        <v>#VALUE!</v>
      </c>
    </row>
    <row r="141" customFormat="false" ht="15" hidden="false" customHeight="false" outlineLevel="0" collapsed="false">
      <c r="D141" s="78" t="str">
        <f aca="false">IF(C141="","",Gamma*(C141/E141)+(1-Gamma)*D129)</f>
        <v/>
      </c>
      <c r="E141" s="79" t="str">
        <f aca="false">IF(C141="","",Alpha*(C141/D129)+(1-Alpha)*(E140+F140))</f>
        <v/>
      </c>
      <c r="F141" s="80" t="str">
        <f aca="false">IF(C141="","",Beta*(E141-E140)+(1-Beta)*F140)</f>
        <v/>
      </c>
      <c r="G141" s="31" t="str">
        <f aca="true">IF(ROW(G141)&gt;COUNTA(C:C)+12,"",IF(C140="",(INDIRECT("E"&amp;COUNTA(C:C))+(ROW(G140)-COUNTA(C:C))*INDIRECT("F"&amp;COUNTA(C:C)))*INDIRECT("D"&amp;(ROW(D141)-12)),(E140+F140)*D129))</f>
        <v/>
      </c>
      <c r="H141" s="23" t="str">
        <f aca="true">IF(G141="","",IF(C141="",IF(G141&gt;1.64*SQRT(INDIRECT("AD"&amp;(1+ROW(H141)-COUNTA(C:C)))),G141-1.64*SQRT(INDIRECT("AD"&amp;(1+ROW(H141)-COUNTA(C:C)))),""),""))</f>
        <v/>
      </c>
      <c r="I141" s="76" t="str">
        <f aca="true">IF(G141="","",IF(C141="",G141+1.64*SQRT(INDIRECT("AD"&amp;(1+ROW(I141)-COUNTA(C:C)))),""))</f>
        <v/>
      </c>
      <c r="AF141" s="16" t="e">
        <f aca="false">((G153-C153)/G153)^2</f>
        <v>#DIV/0!</v>
      </c>
      <c r="AG141" s="0" t="e">
        <f aca="false">((C141-G141))^2</f>
        <v>#VALUE!</v>
      </c>
      <c r="AH141" s="0" t="str">
        <f aca="false">IF(C141="","",((G141-C141)/G141)^2)</f>
        <v/>
      </c>
      <c r="AI141" s="0" t="n">
        <f aca="false">MOD(ROW(AI141)-2,12)+1</f>
        <v>8</v>
      </c>
      <c r="AK141" s="0" t="n">
        <f aca="false">FLOOR((ROW(AK141)-2)/12,1)</f>
        <v>11</v>
      </c>
      <c r="AL141" s="0" t="e">
        <f aca="true">AVERAGE(INDIRECT("c"&amp;(2+AK141*12)):INDIRECT("c"&amp;(13+AK141*12)))</f>
        <v>#DIV/0!</v>
      </c>
      <c r="AM141" s="0" t="n">
        <f aca="true">SUMIF($AK$2:INDIRECT("ak"&amp;COUNTA(C:C)),FLOOR((ROW(AM141)-2)/12,1),$C$2:INDIRECT("c"&amp;COUNTA(C:C)))</f>
        <v>0</v>
      </c>
      <c r="AN141" s="0" t="e">
        <f aca="false">C141/AM141</f>
        <v>#DIV/0!</v>
      </c>
      <c r="AP141" s="16" t="e">
        <f aca="false">C141-G141</f>
        <v>#VALUE!</v>
      </c>
      <c r="AQ141" s="0" t="e">
        <f aca="true">AP141*AP142/SUMSQ($AP$14:INDIRECT("AP"&amp;COUNTA(C:C)))</f>
        <v>#VALUE!</v>
      </c>
    </row>
    <row r="142" customFormat="false" ht="15" hidden="false" customHeight="false" outlineLevel="0" collapsed="false">
      <c r="D142" s="78" t="str">
        <f aca="false">IF(C142="","",Gamma*(C142/E142)+(1-Gamma)*D130)</f>
        <v/>
      </c>
      <c r="E142" s="79" t="str">
        <f aca="false">IF(C142="","",Alpha*(C142/D130)+(1-Alpha)*(E141+F141))</f>
        <v/>
      </c>
      <c r="F142" s="80" t="str">
        <f aca="false">IF(C142="","",Beta*(E142-E141)+(1-Beta)*F141)</f>
        <v/>
      </c>
      <c r="G142" s="31" t="str">
        <f aca="true">IF(ROW(G142)&gt;COUNTA(C:C)+12,"",IF(C141="",(INDIRECT("E"&amp;COUNTA(C:C))+(ROW(G141)-COUNTA(C:C))*INDIRECT("F"&amp;COUNTA(C:C)))*INDIRECT("D"&amp;(ROW(D142)-12)),(E141+F141)*D130))</f>
        <v/>
      </c>
      <c r="H142" s="23" t="str">
        <f aca="true">IF(G142="","",IF(C142="",IF(G142&gt;1.64*SQRT(INDIRECT("AD"&amp;(1+ROW(H142)-COUNTA(C:C)))),G142-1.64*SQRT(INDIRECT("AD"&amp;(1+ROW(H142)-COUNTA(C:C)))),""),""))</f>
        <v/>
      </c>
      <c r="I142" s="76" t="str">
        <f aca="true">IF(G142="","",IF(C142="",G142+1.64*SQRT(INDIRECT("AD"&amp;(1+ROW(I142)-COUNTA(C:C)))),""))</f>
        <v/>
      </c>
      <c r="AF142" s="16" t="e">
        <f aca="false">((G154-C154)/G154)^2</f>
        <v>#DIV/0!</v>
      </c>
      <c r="AG142" s="0" t="e">
        <f aca="false">((C142-G142))^2</f>
        <v>#VALUE!</v>
      </c>
      <c r="AH142" s="0" t="str">
        <f aca="false">IF(C142="","",((G142-C142)/G142)^2)</f>
        <v/>
      </c>
      <c r="AI142" s="0" t="n">
        <f aca="false">MOD(ROW(AI142)-2,12)+1</f>
        <v>9</v>
      </c>
      <c r="AK142" s="0" t="n">
        <f aca="false">FLOOR((ROW(AK142)-2)/12,1)</f>
        <v>11</v>
      </c>
      <c r="AL142" s="0" t="e">
        <f aca="true">AVERAGE(INDIRECT("c"&amp;(2+AK142*12)):INDIRECT("c"&amp;(13+AK142*12)))</f>
        <v>#DIV/0!</v>
      </c>
      <c r="AM142" s="0" t="n">
        <f aca="true">SUMIF($AK$2:INDIRECT("ak"&amp;COUNTA(C:C)),FLOOR((ROW(AM142)-2)/12,1),$C$2:INDIRECT("c"&amp;COUNTA(C:C)))</f>
        <v>0</v>
      </c>
      <c r="AN142" s="0" t="e">
        <f aca="false">C142/AM142</f>
        <v>#DIV/0!</v>
      </c>
      <c r="AP142" s="16" t="e">
        <f aca="false">C142-G142</f>
        <v>#VALUE!</v>
      </c>
      <c r="AQ142" s="0" t="e">
        <f aca="true">AP142*AP143/SUMSQ($AP$14:INDIRECT("AP"&amp;COUNTA(C:C)))</f>
        <v>#VALUE!</v>
      </c>
    </row>
    <row r="143" customFormat="false" ht="15" hidden="false" customHeight="false" outlineLevel="0" collapsed="false">
      <c r="D143" s="78" t="str">
        <f aca="false">IF(C143="","",Gamma*(C143/E143)+(1-Gamma)*D131)</f>
        <v/>
      </c>
      <c r="E143" s="79" t="str">
        <f aca="false">IF(C143="","",Alpha*(C143/D131)+(1-Alpha)*(E142+F142))</f>
        <v/>
      </c>
      <c r="F143" s="80" t="str">
        <f aca="false">IF(C143="","",Beta*(E143-E142)+(1-Beta)*F142)</f>
        <v/>
      </c>
      <c r="G143" s="31" t="str">
        <f aca="true">IF(ROW(G143)&gt;COUNTA(C:C)+12,"",IF(C142="",(INDIRECT("E"&amp;COUNTA(C:C))+(ROW(G142)-COUNTA(C:C))*INDIRECT("F"&amp;COUNTA(C:C)))*INDIRECT("D"&amp;(ROW(D143)-12)),(E142+F142)*D131))</f>
        <v/>
      </c>
      <c r="H143" s="23" t="str">
        <f aca="true">IF(G143="","",IF(C143="",IF(G143&gt;1.64*SQRT(INDIRECT("AD"&amp;(1+ROW(H143)-COUNTA(C:C)))),G143-1.64*SQRT(INDIRECT("AD"&amp;(1+ROW(H143)-COUNTA(C:C)))),""),""))</f>
        <v/>
      </c>
      <c r="I143" s="76" t="str">
        <f aca="true">IF(G143="","",IF(C143="",G143+1.64*SQRT(INDIRECT("AD"&amp;(1+ROW(I143)-COUNTA(C:C)))),""))</f>
        <v/>
      </c>
      <c r="AF143" s="16" t="e">
        <f aca="false">((G155-C155)/G155)^2</f>
        <v>#DIV/0!</v>
      </c>
      <c r="AG143" s="0" t="e">
        <f aca="false">((C143-G143))^2</f>
        <v>#VALUE!</v>
      </c>
      <c r="AH143" s="0" t="str">
        <f aca="false">IF(C143="","",((G143-C143)/G143)^2)</f>
        <v/>
      </c>
      <c r="AI143" s="0" t="n">
        <f aca="false">MOD(ROW(AI143)-2,12)+1</f>
        <v>10</v>
      </c>
      <c r="AK143" s="0" t="n">
        <f aca="false">FLOOR((ROW(AK143)-2)/12,1)</f>
        <v>11</v>
      </c>
      <c r="AL143" s="0" t="e">
        <f aca="true">AVERAGE(INDIRECT("c"&amp;(2+AK143*12)):INDIRECT("c"&amp;(13+AK143*12)))</f>
        <v>#DIV/0!</v>
      </c>
      <c r="AM143" s="0" t="n">
        <f aca="true">SUMIF($AK$2:INDIRECT("ak"&amp;COUNTA(C:C)),FLOOR((ROW(AM143)-2)/12,1),$C$2:INDIRECT("c"&amp;COUNTA(C:C)))</f>
        <v>0</v>
      </c>
      <c r="AN143" s="0" t="e">
        <f aca="false">C143/AM143</f>
        <v>#DIV/0!</v>
      </c>
      <c r="AP143" s="16" t="e">
        <f aca="false">C143-G143</f>
        <v>#VALUE!</v>
      </c>
      <c r="AQ143" s="0" t="e">
        <f aca="true">AP143*AP144/SUMSQ($AP$14:INDIRECT("AP"&amp;COUNTA(C:C)))</f>
        <v>#VALUE!</v>
      </c>
    </row>
    <row r="144" customFormat="false" ht="15" hidden="false" customHeight="false" outlineLevel="0" collapsed="false">
      <c r="D144" s="78" t="str">
        <f aca="false">IF(C144="","",Gamma*(C144/E144)+(1-Gamma)*D132)</f>
        <v/>
      </c>
      <c r="E144" s="79" t="str">
        <f aca="false">IF(C144="","",Alpha*(C144/D132)+(1-Alpha)*(E143+F143))</f>
        <v/>
      </c>
      <c r="F144" s="80" t="str">
        <f aca="false">IF(C144="","",Beta*(E144-E143)+(1-Beta)*F143)</f>
        <v/>
      </c>
      <c r="G144" s="31" t="str">
        <f aca="true">IF(ROW(G144)&gt;COUNTA(C:C)+12,"",IF(C143="",(INDIRECT("E"&amp;COUNTA(C:C))+(ROW(G143)-COUNTA(C:C))*INDIRECT("F"&amp;COUNTA(C:C)))*INDIRECT("D"&amp;(ROW(D144)-12)),(E143+F143)*D132))</f>
        <v/>
      </c>
      <c r="H144" s="23" t="str">
        <f aca="true">IF(G144="","",IF(C144="",IF(G144&gt;1.64*SQRT(INDIRECT("AD"&amp;(1+ROW(H144)-COUNTA(C:C)))),G144-1.64*SQRT(INDIRECT("AD"&amp;(1+ROW(H144)-COUNTA(C:C)))),""),""))</f>
        <v/>
      </c>
      <c r="I144" s="76" t="str">
        <f aca="true">IF(G144="","",IF(C144="",G144+1.64*SQRT(INDIRECT("AD"&amp;(1+ROW(I144)-COUNTA(C:C)))),""))</f>
        <v/>
      </c>
      <c r="AF144" s="16" t="e">
        <f aca="false">((G156-C156)/G156)^2</f>
        <v>#DIV/0!</v>
      </c>
      <c r="AG144" s="0" t="e">
        <f aca="false">((C144-G144))^2</f>
        <v>#VALUE!</v>
      </c>
      <c r="AH144" s="0" t="str">
        <f aca="false">IF(C144="","",((G144-C144)/G144)^2)</f>
        <v/>
      </c>
      <c r="AI144" s="0" t="n">
        <f aca="false">MOD(ROW(AI144)-2,12)+1</f>
        <v>11</v>
      </c>
      <c r="AK144" s="0" t="n">
        <f aca="false">FLOOR((ROW(AK144)-2)/12,1)</f>
        <v>11</v>
      </c>
      <c r="AL144" s="0" t="e">
        <f aca="true">AVERAGE(INDIRECT("c"&amp;(2+AK144*12)):INDIRECT("c"&amp;(13+AK144*12)))</f>
        <v>#DIV/0!</v>
      </c>
      <c r="AM144" s="0" t="n">
        <f aca="true">SUMIF($AK$2:INDIRECT("ak"&amp;COUNTA(C:C)),FLOOR((ROW(AM144)-2)/12,1),$C$2:INDIRECT("c"&amp;COUNTA(C:C)))</f>
        <v>0</v>
      </c>
      <c r="AN144" s="0" t="e">
        <f aca="false">C144/AM144</f>
        <v>#DIV/0!</v>
      </c>
      <c r="AP144" s="16" t="e">
        <f aca="false">C144-G144</f>
        <v>#VALUE!</v>
      </c>
      <c r="AQ144" s="0" t="e">
        <f aca="true">AP144*AP145/SUMSQ($AP$14:INDIRECT("AP"&amp;COUNTA(C:C)))</f>
        <v>#VALUE!</v>
      </c>
    </row>
    <row r="145" customFormat="false" ht="15" hidden="false" customHeight="false" outlineLevel="0" collapsed="false">
      <c r="D145" s="78" t="str">
        <f aca="false">IF(C145="","",Gamma*(C145/E145)+(1-Gamma)*D133)</f>
        <v/>
      </c>
      <c r="E145" s="79" t="str">
        <f aca="false">IF(C145="","",Alpha*(C145/D133)+(1-Alpha)*(E144+F144))</f>
        <v/>
      </c>
      <c r="F145" s="80" t="str">
        <f aca="false">IF(C145="","",Beta*(E145-E144)+(1-Beta)*F144)</f>
        <v/>
      </c>
      <c r="G145" s="31" t="str">
        <f aca="true">IF(ROW(G145)&gt;COUNTA(C:C)+12,"",IF(C144="",(INDIRECT("E"&amp;COUNTA(C:C))+(ROW(G144)-COUNTA(C:C))*INDIRECT("F"&amp;COUNTA(C:C)))*INDIRECT("D"&amp;(ROW(D145)-12)),(E144+F144)*D133))</f>
        <v/>
      </c>
      <c r="H145" s="23" t="str">
        <f aca="true">IF(G145="","",IF(C145="",IF(G145&gt;1.64*SQRT(INDIRECT("AD"&amp;(1+ROW(H145)-COUNTA(C:C)))),G145-1.64*SQRT(INDIRECT("AD"&amp;(1+ROW(H145)-COUNTA(C:C)))),""),""))</f>
        <v/>
      </c>
      <c r="I145" s="76" t="str">
        <f aca="true">IF(G145="","",IF(C145="",G145+1.64*SQRT(INDIRECT("AD"&amp;(1+ROW(I145)-COUNTA(C:C)))),""))</f>
        <v/>
      </c>
      <c r="AF145" s="16" t="e">
        <f aca="false">((G157-C157)/G157)^2</f>
        <v>#DIV/0!</v>
      </c>
      <c r="AG145" s="0" t="e">
        <f aca="false">((C145-G145))^2</f>
        <v>#VALUE!</v>
      </c>
      <c r="AH145" s="0" t="str">
        <f aca="false">IF(C145="","",((G145-C145)/G145)^2)</f>
        <v/>
      </c>
      <c r="AI145" s="0" t="n">
        <f aca="false">MOD(ROW(AI145)-2,12)+1</f>
        <v>12</v>
      </c>
      <c r="AK145" s="0" t="n">
        <f aca="false">FLOOR((ROW(AK145)-2)/12,1)</f>
        <v>11</v>
      </c>
      <c r="AL145" s="0" t="e">
        <f aca="true">AVERAGE(INDIRECT("c"&amp;(2+AK145*12)):INDIRECT("c"&amp;(13+AK145*12)))</f>
        <v>#DIV/0!</v>
      </c>
      <c r="AM145" s="0" t="n">
        <f aca="true">SUMIF($AK$2:INDIRECT("ak"&amp;COUNTA(C:C)),FLOOR((ROW(AM145)-2)/12,1),$C$2:INDIRECT("c"&amp;COUNTA(C:C)))</f>
        <v>0</v>
      </c>
      <c r="AN145" s="0" t="e">
        <f aca="false">C145/AM145</f>
        <v>#DIV/0!</v>
      </c>
      <c r="AP145" s="16" t="e">
        <f aca="false">C145-G145</f>
        <v>#VALUE!</v>
      </c>
      <c r="AQ145" s="0" t="e">
        <f aca="true">AP145*AP146/SUMSQ($AP$14:INDIRECT("AP"&amp;COUNTA(C:C)))</f>
        <v>#VALUE!</v>
      </c>
    </row>
    <row r="146" customFormat="false" ht="15" hidden="false" customHeight="false" outlineLevel="0" collapsed="false">
      <c r="D146" s="78" t="str">
        <f aca="false">IF(C146="","",Gamma*(C146/E146)+(1-Gamma)*D134)</f>
        <v/>
      </c>
      <c r="E146" s="79" t="str">
        <f aca="false">IF(C146="","",Alpha*(C146/D134)+(1-Alpha)*(E145+F145))</f>
        <v/>
      </c>
      <c r="F146" s="80" t="str">
        <f aca="false">IF(C146="","",Beta*(E146-E145)+(1-Beta)*F145)</f>
        <v/>
      </c>
      <c r="G146" s="31" t="str">
        <f aca="true">IF(ROW(G146)&gt;COUNTA(C:C)+12,"",IF(C145="",(INDIRECT("E"&amp;COUNTA(C:C))+(ROW(G145)-COUNTA(C:C))*INDIRECT("F"&amp;COUNTA(C:C)))*INDIRECT("D"&amp;(ROW(D146)-12)),(E145+F145)*D134))</f>
        <v/>
      </c>
      <c r="H146" s="23" t="str">
        <f aca="true">IF(G146="","",IF(C146="",IF(G146&gt;1.64*SQRT(INDIRECT("AD"&amp;(1+ROW(H146)-COUNTA(C:C)))),G146-1.64*SQRT(INDIRECT("AD"&amp;(1+ROW(H146)-COUNTA(C:C)))),""),""))</f>
        <v/>
      </c>
      <c r="I146" s="76" t="str">
        <f aca="true">IF(G146="","",IF(C146="",G146+1.64*SQRT(INDIRECT("AD"&amp;(1+ROW(I146)-COUNTA(C:C)))),""))</f>
        <v/>
      </c>
      <c r="AF146" s="16" t="e">
        <f aca="false">((G158-C158)/G158)^2</f>
        <v>#DIV/0!</v>
      </c>
      <c r="AG146" s="0" t="e">
        <f aca="false">((C146-G146))^2</f>
        <v>#VALUE!</v>
      </c>
      <c r="AH146" s="0" t="str">
        <f aca="false">IF(C146="","",((G146-C146)/G146)^2)</f>
        <v/>
      </c>
      <c r="AI146" s="0" t="n">
        <f aca="false">MOD(ROW(AI146)-2,12)+1</f>
        <v>1</v>
      </c>
      <c r="AK146" s="0" t="n">
        <f aca="false">FLOOR((ROW(AK146)-2)/12,1)</f>
        <v>12</v>
      </c>
      <c r="AL146" s="0" t="e">
        <f aca="true">AVERAGE(INDIRECT("c"&amp;(2+AK146*12)):INDIRECT("c"&amp;(13+AK146*12)))</f>
        <v>#DIV/0!</v>
      </c>
      <c r="AM146" s="0" t="n">
        <f aca="true">SUMIF($AK$2:INDIRECT("ak"&amp;COUNTA(C:C)),FLOOR((ROW(AM146)-2)/12,1),$C$2:INDIRECT("c"&amp;COUNTA(C:C)))</f>
        <v>0</v>
      </c>
      <c r="AN146" s="0" t="e">
        <f aca="false">C146/AM146</f>
        <v>#DIV/0!</v>
      </c>
      <c r="AP146" s="16" t="e">
        <f aca="false">C146-G146</f>
        <v>#VALUE!</v>
      </c>
      <c r="AQ146" s="0" t="e">
        <f aca="true">AP146*AP147/SUMSQ($AP$14:INDIRECT("AP"&amp;COUNTA(C:C)))</f>
        <v>#VALUE!</v>
      </c>
    </row>
    <row r="147" customFormat="false" ht="15" hidden="false" customHeight="false" outlineLevel="0" collapsed="false">
      <c r="D147" s="78" t="str">
        <f aca="false">IF(C147="","",Gamma*(C147/E147)+(1-Gamma)*D135)</f>
        <v/>
      </c>
      <c r="E147" s="79" t="str">
        <f aca="false">IF(C147="","",Alpha*(C147/D135)+(1-Alpha)*(E146+F146))</f>
        <v/>
      </c>
      <c r="F147" s="80" t="str">
        <f aca="false">IF(C147="","",Beta*(E147-E146)+(1-Beta)*F146)</f>
        <v/>
      </c>
      <c r="G147" s="31" t="str">
        <f aca="true">IF(ROW(G147)&gt;COUNTA(C:C)+12,"",IF(C146="",(INDIRECT("E"&amp;COUNTA(C:C))+(ROW(G146)-COUNTA(C:C))*INDIRECT("F"&amp;COUNTA(C:C)))*INDIRECT("D"&amp;(ROW(D147)-12)),(E146+F146)*D135))</f>
        <v/>
      </c>
      <c r="H147" s="23" t="str">
        <f aca="true">IF(G147="","",IF(C147="",IF(G147&gt;1.64*SQRT(INDIRECT("AD"&amp;(1+ROW(H147)-COUNTA(C:C)))),G147-1.64*SQRT(INDIRECT("AD"&amp;(1+ROW(H147)-COUNTA(C:C)))),""),""))</f>
        <v/>
      </c>
      <c r="I147" s="76" t="str">
        <f aca="true">IF(G147="","",IF(C147="",G147+1.64*SQRT(INDIRECT("AD"&amp;(1+ROW(I147)-COUNTA(C:C)))),""))</f>
        <v/>
      </c>
      <c r="AF147" s="16" t="e">
        <f aca="false">((G159-C159)/G159)^2</f>
        <v>#DIV/0!</v>
      </c>
      <c r="AG147" s="0" t="e">
        <f aca="false">((C147-G147))^2</f>
        <v>#VALUE!</v>
      </c>
      <c r="AH147" s="0" t="str">
        <f aca="false">IF(C147="","",((G147-C147)/G147)^2)</f>
        <v/>
      </c>
      <c r="AI147" s="0" t="n">
        <f aca="false">MOD(ROW(AI147)-2,12)+1</f>
        <v>2</v>
      </c>
      <c r="AK147" s="0" t="n">
        <f aca="false">FLOOR((ROW(AK147)-2)/12,1)</f>
        <v>12</v>
      </c>
      <c r="AL147" s="0" t="e">
        <f aca="true">AVERAGE(INDIRECT("c"&amp;(2+AK147*12)):INDIRECT("c"&amp;(13+AK147*12)))</f>
        <v>#DIV/0!</v>
      </c>
      <c r="AM147" s="0" t="n">
        <f aca="true">SUMIF($AK$2:INDIRECT("ak"&amp;COUNTA(C:C)),FLOOR((ROW(AM147)-2)/12,1),$C$2:INDIRECT("c"&amp;COUNTA(C:C)))</f>
        <v>0</v>
      </c>
      <c r="AN147" s="0" t="e">
        <f aca="false">C147/AM147</f>
        <v>#DIV/0!</v>
      </c>
      <c r="AP147" s="16" t="e">
        <f aca="false">C147-G147</f>
        <v>#VALUE!</v>
      </c>
      <c r="AQ147" s="0" t="e">
        <f aca="true">AP147*AP148/SUMSQ($AP$14:INDIRECT("AP"&amp;COUNTA(C:C)))</f>
        <v>#VALUE!</v>
      </c>
    </row>
    <row r="148" customFormat="false" ht="15" hidden="false" customHeight="false" outlineLevel="0" collapsed="false">
      <c r="D148" s="78" t="str">
        <f aca="false">IF(C148="","",Gamma*(C148/E148)+(1-Gamma)*D136)</f>
        <v/>
      </c>
      <c r="E148" s="79" t="str">
        <f aca="false">IF(C148="","",Alpha*(C148/D136)+(1-Alpha)*(E147+F147))</f>
        <v/>
      </c>
      <c r="F148" s="80" t="str">
        <f aca="false">IF(C148="","",Beta*(E148-E147)+(1-Beta)*F147)</f>
        <v/>
      </c>
      <c r="G148" s="31" t="str">
        <f aca="true">IF(ROW(G148)&gt;COUNTA(C:C)+12,"",IF(C147="",(INDIRECT("E"&amp;COUNTA(C:C))+(ROW(G147)-COUNTA(C:C))*INDIRECT("F"&amp;COUNTA(C:C)))*INDIRECT("D"&amp;(ROW(D148)-12)),(E147+F147)*D136))</f>
        <v/>
      </c>
      <c r="H148" s="23" t="str">
        <f aca="true">IF(G148="","",IF(C148="",IF(G148&gt;1.64*SQRT(INDIRECT("AD"&amp;(1+ROW(H148)-COUNTA(C:C)))),G148-1.64*SQRT(INDIRECT("AD"&amp;(1+ROW(H148)-COUNTA(C:C)))),""),""))</f>
        <v/>
      </c>
      <c r="I148" s="76" t="str">
        <f aca="true">IF(G148="","",IF(C148="",G148+1.64*SQRT(INDIRECT("AD"&amp;(1+ROW(I148)-COUNTA(C:C)))),""))</f>
        <v/>
      </c>
      <c r="AF148" s="16" t="e">
        <f aca="false">((G160-C160)/G160)^2</f>
        <v>#DIV/0!</v>
      </c>
      <c r="AG148" s="0" t="e">
        <f aca="false">((C148-G148))^2</f>
        <v>#VALUE!</v>
      </c>
      <c r="AH148" s="0" t="str">
        <f aca="false">IF(C148="","",((G148-C148)/G148)^2)</f>
        <v/>
      </c>
      <c r="AI148" s="0" t="n">
        <f aca="false">MOD(ROW(AI148)-2,12)+1</f>
        <v>3</v>
      </c>
      <c r="AK148" s="0" t="n">
        <f aca="false">FLOOR((ROW(AK148)-2)/12,1)</f>
        <v>12</v>
      </c>
      <c r="AL148" s="0" t="e">
        <f aca="true">AVERAGE(INDIRECT("c"&amp;(2+AK148*12)):INDIRECT("c"&amp;(13+AK148*12)))</f>
        <v>#DIV/0!</v>
      </c>
      <c r="AM148" s="0" t="n">
        <f aca="true">SUMIF($AK$2:INDIRECT("ak"&amp;COUNTA(C:C)),FLOOR((ROW(AM148)-2)/12,1),$C$2:INDIRECT("c"&amp;COUNTA(C:C)))</f>
        <v>0</v>
      </c>
      <c r="AN148" s="0" t="e">
        <f aca="false">C148/AM148</f>
        <v>#DIV/0!</v>
      </c>
      <c r="AP148" s="16" t="e">
        <f aca="false">C148-G148</f>
        <v>#VALUE!</v>
      </c>
      <c r="AQ148" s="0" t="e">
        <f aca="true">AP148*AP149/SUMSQ($AP$14:INDIRECT("AP"&amp;COUNTA(C:C)))</f>
        <v>#VALUE!</v>
      </c>
    </row>
    <row r="149" customFormat="false" ht="15" hidden="false" customHeight="false" outlineLevel="0" collapsed="false">
      <c r="D149" s="78" t="str">
        <f aca="false">IF(C149="","",Gamma*(C149/E149)+(1-Gamma)*D137)</f>
        <v/>
      </c>
      <c r="E149" s="79" t="str">
        <f aca="false">IF(C149="","",Alpha*(C149/D137)+(1-Alpha)*(E148+F148))</f>
        <v/>
      </c>
      <c r="F149" s="80" t="str">
        <f aca="false">IF(C149="","",Beta*(E149-E148)+(1-Beta)*F148)</f>
        <v/>
      </c>
      <c r="G149" s="31" t="str">
        <f aca="true">IF(ROW(G149)&gt;COUNTA(C:C)+12,"",IF(C148="",(INDIRECT("E"&amp;COUNTA(C:C))+(ROW(G148)-COUNTA(C:C))*INDIRECT("F"&amp;COUNTA(C:C)))*INDIRECT("D"&amp;(ROW(D149)-12)),(E148+F148)*D137))</f>
        <v/>
      </c>
      <c r="H149" s="23" t="str">
        <f aca="true">IF(G149="","",IF(C149="",IF(G149&gt;1.64*SQRT(INDIRECT("AD"&amp;(1+ROW(H149)-COUNTA(C:C)))),G149-1.64*SQRT(INDIRECT("AD"&amp;(1+ROW(H149)-COUNTA(C:C)))),""),""))</f>
        <v/>
      </c>
      <c r="I149" s="76" t="str">
        <f aca="true">IF(G149="","",IF(C149="",G149+1.64*SQRT(INDIRECT("AD"&amp;(1+ROW(I149)-COUNTA(C:C)))),""))</f>
        <v/>
      </c>
      <c r="AF149" s="16" t="e">
        <f aca="false">((G161-C161)/G161)^2</f>
        <v>#DIV/0!</v>
      </c>
      <c r="AG149" s="0" t="e">
        <f aca="false">((C149-G149))^2</f>
        <v>#VALUE!</v>
      </c>
      <c r="AH149" s="0" t="str">
        <f aca="false">IF(C149="","",((G149-C149)/G149)^2)</f>
        <v/>
      </c>
      <c r="AI149" s="0" t="n">
        <f aca="false">MOD(ROW(AI149)-2,12)+1</f>
        <v>4</v>
      </c>
      <c r="AK149" s="0" t="n">
        <f aca="false">FLOOR((ROW(AK149)-2)/12,1)</f>
        <v>12</v>
      </c>
      <c r="AL149" s="0" t="e">
        <f aca="true">AVERAGE(INDIRECT("c"&amp;(2+AK149*12)):INDIRECT("c"&amp;(13+AK149*12)))</f>
        <v>#DIV/0!</v>
      </c>
      <c r="AM149" s="0" t="n">
        <f aca="true">SUMIF($AK$2:INDIRECT("ak"&amp;COUNTA(C:C)),FLOOR((ROW(AM149)-2)/12,1),$C$2:INDIRECT("c"&amp;COUNTA(C:C)))</f>
        <v>0</v>
      </c>
      <c r="AN149" s="0" t="e">
        <f aca="false">C149/AM149</f>
        <v>#DIV/0!</v>
      </c>
      <c r="AP149" s="16" t="e">
        <f aca="false">C149-G149</f>
        <v>#VALUE!</v>
      </c>
      <c r="AQ149" s="0" t="e">
        <f aca="true">AP149*AP150/SUMSQ($AP$14:INDIRECT("AP"&amp;COUNTA(C:C)))</f>
        <v>#VALUE!</v>
      </c>
    </row>
    <row r="150" customFormat="false" ht="15" hidden="false" customHeight="false" outlineLevel="0" collapsed="false">
      <c r="D150" s="78" t="str">
        <f aca="false">IF(C150="","",Gamma*(C150/E150)+(1-Gamma)*D138)</f>
        <v/>
      </c>
      <c r="E150" s="79" t="str">
        <f aca="false">IF(C150="","",Alpha*(C150/D138)+(1-Alpha)*(E149+F149))</f>
        <v/>
      </c>
      <c r="F150" s="80" t="str">
        <f aca="false">IF(C150="","",Beta*(E150-E149)+(1-Beta)*F149)</f>
        <v/>
      </c>
      <c r="G150" s="31" t="str">
        <f aca="true">IF(ROW(G150)&gt;COUNTA(C:C)+12,"",IF(C149="",(INDIRECT("E"&amp;COUNTA(C:C))+(ROW(G149)-COUNTA(C:C))*INDIRECT("F"&amp;COUNTA(C:C)))*INDIRECT("D"&amp;(ROW(D150)-12)),(E149+F149)*D138))</f>
        <v/>
      </c>
      <c r="H150" s="23" t="str">
        <f aca="true">IF(G150="","",IF(C150="",IF(G150&gt;1.64*SQRT(INDIRECT("AD"&amp;(1+ROW(H150)-COUNTA(C:C)))),G150-1.64*SQRT(INDIRECT("AD"&amp;(1+ROW(H150)-COUNTA(C:C)))),""),""))</f>
        <v/>
      </c>
      <c r="I150" s="76" t="str">
        <f aca="true">IF(G150="","",IF(C150="",G150+1.64*SQRT(INDIRECT("AD"&amp;(1+ROW(I150)-COUNTA(C:C)))),""))</f>
        <v/>
      </c>
      <c r="AF150" s="16" t="e">
        <f aca="false">((G162-C162)/G162)^2</f>
        <v>#DIV/0!</v>
      </c>
      <c r="AG150" s="0" t="e">
        <f aca="false">((C150-G150))^2</f>
        <v>#VALUE!</v>
      </c>
      <c r="AH150" s="0" t="str">
        <f aca="false">IF(C150="","",((G150-C150)/G150)^2)</f>
        <v/>
      </c>
      <c r="AI150" s="0" t="n">
        <f aca="false">MOD(ROW(AI150)-2,12)+1</f>
        <v>5</v>
      </c>
      <c r="AK150" s="0" t="n">
        <f aca="false">FLOOR((ROW(AK150)-2)/12,1)</f>
        <v>12</v>
      </c>
      <c r="AL150" s="0" t="e">
        <f aca="true">AVERAGE(INDIRECT("c"&amp;(2+AK150*12)):INDIRECT("c"&amp;(13+AK150*12)))</f>
        <v>#DIV/0!</v>
      </c>
      <c r="AM150" s="0" t="n">
        <f aca="true">SUMIF($AK$2:INDIRECT("ak"&amp;COUNTA(C:C)),FLOOR((ROW(AM150)-2)/12,1),$C$2:INDIRECT("c"&amp;COUNTA(C:C)))</f>
        <v>0</v>
      </c>
      <c r="AN150" s="0" t="e">
        <f aca="false">C150/AM150</f>
        <v>#DIV/0!</v>
      </c>
      <c r="AP150" s="16" t="e">
        <f aca="false">C150-G150</f>
        <v>#VALUE!</v>
      </c>
      <c r="AQ150" s="0" t="e">
        <f aca="true">AP150*AP151/SUMSQ($AP$14:INDIRECT("AP"&amp;COUNTA(C:C)))</f>
        <v>#VALUE!</v>
      </c>
    </row>
  </sheetData>
  <conditionalFormatting sqref="M3">
    <cfRule type="expression" priority="2" aboveAverage="0" equalAverage="0" bottom="0" percent="0" rank="0" text="" dxfId="0">
      <formula>$L$3=0</formula>
    </cfRule>
  </conditionalFormatting>
  <conditionalFormatting sqref="M4">
    <cfRule type="expression" priority="3" aboveAverage="0" equalAverage="0" bottom="0" percent="0" rank="0" text="" dxfId="1">
      <formula>$L$3=1</formula>
    </cfRule>
  </conditionalFormatting>
  <conditionalFormatting sqref="L6:L8">
    <cfRule type="expression" priority="4" aboveAverage="0" equalAverage="0" bottom="0" percent="0" rank="0" text="" dxfId="2">
      <formula>$L$3=0</formula>
    </cfRule>
  </conditionalFormatting>
  <dataValidations count="3">
    <dataValidation allowBlank="true" error="Cambie los parámetros para observar el resultado en el MSE." errorStyle="stop" errorTitle="Error Mínimo Cudrado" operator="between" showDropDown="false" showErrorMessage="true" showInputMessage="false" sqref="G2 V3 L10:L11" type="custom">
      <formula1>#REF!=843</formula1>
      <formula2>0</formula2>
    </dataValidation>
    <dataValidation allowBlank="true" error="0 = Cambiar parámetros de forma manual.&#10;1 = Mostrar el mejor ajuste del módelo con el error mínimo." errorStyle="stop" errorTitle="Mostrar solución" operator="between" showDropDown="false" showErrorMessage="true" showInputMessage="false" sqref="L3" type="whole">
      <formula1>0</formula1>
      <formula2>1</formula2>
    </dataValidation>
    <dataValidation allowBlank="true" error="Para cambiar los valores de las constantes, en &quot;Parámetros&quot; seleccione &quot;0&quot; y luego use los botones al lado derecho." errorStyle="stop" errorTitle="Constantes" operator="between" prompt="Para cambiar los valores de las constantes, en &quot;Parámetros&quot; seleccione &quot;0&quot; y luego use los botones al lado derecho." promptTitle="Constantes" showDropDown="false" showErrorMessage="true" showInputMessage="true" sqref="L6:L8" type="custom">
      <formula1>$L$3=4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45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</xdr:row>
                    <xdr:rowOff>143280</xdr:rowOff>
                  </from>
                  <to>
                    <xdr:col>12</xdr:col>
                    <xdr:colOff>10152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0:34:31Z</dcterms:created>
  <dc:creator>FAMILIASCARPETTA</dc:creator>
  <dc:description/>
  <dc:language>en-US</dc:language>
  <cp:lastModifiedBy>Helm,  Jessica (WDC)</cp:lastModifiedBy>
  <dcterms:modified xsi:type="dcterms:W3CDTF">2020-03-05T14:25:42Z</dcterms:modified>
  <cp:revision>0</cp:revision>
  <dc:subject/>
  <dc:title/>
</cp:coreProperties>
</file>